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SAIF" sheetId="1" state="visible" r:id="rId2"/>
  </sheets>
  <definedNames>
    <definedName function="false" hidden="false" localSheetId="0" name="_xlnm.Print_Area" vbProcedure="false">SAIF!$A$2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</rPr>
          <t xml:space="preserve">NOM Prénom de l'auteur
et/ou pseudony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39</xdr:rowOff>
              </xdr:from>
              <xdr:to>
                <xdr:col>3</xdr:col>
                <xdr:colOff>-7</xdr:colOff>
                <xdr:row>15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Si cela est possible. 
En cas de décès, ajouter la date du décè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8</xdr:rowOff>
              </xdr:from>
              <xdr:to>
                <xdr:col>5</xdr:col>
                <xdr:colOff>78</xdr:colOff>
                <xdr:row>13</xdr:row>
                <xdr:rowOff>3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Si cela est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-53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Nature de l'oeuv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8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
Le prix de vente servant d’assiette pour la perception du droit de suite est le </t>
        </r>
        <r>
          <rPr>
            <b val="true"/>
            <sz val="9"/>
            <color rgb="FF000000"/>
            <rFont val="Tahoma"/>
            <family val="2"/>
          </rPr>
          <t xml:space="preserve">prix d’adjudication hors taxes </t>
        </r>
        <r>
          <rPr>
            <sz val="9"/>
            <color rgb="FF000000"/>
            <rFont val="Tahoma"/>
            <family val="2"/>
          </rPr>
          <t xml:space="preserve">(pour les ventes aux enchères publiques) ou le prix de cession perçu par le vendeur. 
Le droit de suite s'applique aux œuvres dont le montant est au moins égal à 750 € H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1</xdr:rowOff>
              </xdr:from>
              <xdr:to>
                <xdr:col>10</xdr:col>
                <xdr:colOff>15</xdr:colOff>
                <xdr:row>16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Les taux applicables sont :
- 4% pour la tranche du prix jusqu’à 50 000 euros
- 3% pour la tranche du prix comprise entre 50 000,01 euros et 200 000 euros
- 1% pour la tranche du prix comprise entre 200 000,01 euros et 350 000 euros
- 0.5% pour la tranche du prix comprise entre 350 000,01 euros et 500 000 euros
- 0.25% pour la tranche du prix excédant 500 000,01 euros.
Le Droit de suite est plafonné à 12500 €.  
Il n'y a pas de franchise. Le droit de suite s'applique aux oeuvres vendues au moins 750 € HT mais dès le premier eur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5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82, rue de la Victoire 75009 Paris • Tél. 01 44 61 07 82
www.saif.fr • saif@saif.fr            </t>
  </si>
  <si>
    <t xml:space="preserve">Bordereau de déclaration</t>
  </si>
  <si>
    <t xml:space="preserve">Droit de suite </t>
  </si>
  <si>
    <t xml:space="preserve">France</t>
  </si>
  <si>
    <t xml:space="preserve">Nom du professionnel :</t>
  </si>
  <si>
    <t xml:space="preserve">Adresse :</t>
  </si>
  <si>
    <t xml:space="preserve">N° de téléphone : </t>
  </si>
  <si>
    <t xml:space="preserve">Date de la vente :</t>
  </si>
  <si>
    <t xml:space="preserve">Lieu de la vente :</t>
  </si>
  <si>
    <t xml:space="preserve">Responsable de vente :</t>
  </si>
  <si>
    <t xml:space="preserve">N° DE LOT </t>
  </si>
  <si>
    <t xml:space="preserve">AUTEUR</t>
  </si>
  <si>
    <t xml:space="preserve">DATE DE NAISSANCE</t>
  </si>
  <si>
    <t xml:space="preserve">NATIONALITE</t>
  </si>
  <si>
    <t xml:space="preserve">TITRE DE L'ŒUVRE</t>
  </si>
  <si>
    <t xml:space="preserve">TECHNIQUE</t>
  </si>
  <si>
    <t xml:space="preserve">PRIX DE VENTE
SOUMIS DS</t>
  </si>
  <si>
    <t xml:space="preserve">MONTANT DS</t>
  </si>
  <si>
    <t xml:space="preserve">COMM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36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Btp"/>
      <family val="3"/>
    </font>
    <font>
      <b val="true"/>
      <sz val="14"/>
      <name val="Btp"/>
      <family val="3"/>
    </font>
    <font>
      <sz val="14"/>
      <name val="Btp"/>
      <family val="3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61280</xdr:rowOff>
    </xdr:from>
    <xdr:to>
      <xdr:col>5</xdr:col>
      <xdr:colOff>1622160</xdr:colOff>
      <xdr:row>1</xdr:row>
      <xdr:rowOff>4478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21120" y="323280"/>
          <a:ext cx="62827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1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9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28"/>
    <col collapsed="false" customWidth="true" hidden="false" outlineLevel="0" max="3" min="3" style="1" width="21.28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true" hidden="false" outlineLevel="0" max="6" min="6" style="2" width="27.28"/>
    <col collapsed="false" customWidth="true" hidden="false" outlineLevel="0" max="7" min="7" style="2" width="22.85"/>
    <col collapsed="false" customWidth="true" hidden="false" outlineLevel="0" max="8" min="8" style="3" width="13.28"/>
    <col collapsed="false" customWidth="true" hidden="false" outlineLevel="0" max="9" min="9" style="4" width="11.7"/>
    <col collapsed="false" customWidth="true" hidden="false" outlineLevel="0" max="10" min="10" style="2" width="16.84"/>
    <col collapsed="false" customWidth="false" hidden="false" outlineLevel="0" max="257" min="11" style="5" width="11.56"/>
  </cols>
  <sheetData>
    <row r="2" s="12" customFormat="true" ht="42.2" hidden="false" customHeight="true" outlineLevel="0" collapsed="false">
      <c r="A2" s="6"/>
      <c r="B2" s="7"/>
      <c r="C2" s="8"/>
      <c r="D2" s="6"/>
      <c r="E2" s="9"/>
      <c r="F2" s="9"/>
      <c r="G2" s="10" t="s">
        <v>0</v>
      </c>
      <c r="H2" s="10"/>
      <c r="I2" s="11"/>
      <c r="J2" s="11"/>
    </row>
    <row r="3" s="12" customFormat="true" ht="7.35" hidden="false" customHeight="true" outlineLevel="0" collapsed="false">
      <c r="A3" s="13"/>
      <c r="B3" s="14"/>
      <c r="C3" s="15"/>
      <c r="D3" s="13"/>
      <c r="E3" s="14"/>
      <c r="F3" s="14"/>
      <c r="G3" s="14"/>
      <c r="H3" s="16"/>
      <c r="I3" s="17"/>
      <c r="J3" s="14"/>
    </row>
    <row r="4" s="12" customFormat="true" ht="19.9" hidden="false" customHeight="true" outlineLevel="0" collapsed="false">
      <c r="A4" s="18"/>
      <c r="B4" s="19" t="s">
        <v>1</v>
      </c>
      <c r="C4" s="19"/>
      <c r="D4" s="19"/>
      <c r="E4" s="20" t="s">
        <v>2</v>
      </c>
      <c r="F4" s="20"/>
      <c r="G4" s="21" t="s">
        <v>3</v>
      </c>
      <c r="H4" s="21"/>
      <c r="I4" s="22"/>
      <c r="J4" s="7"/>
    </row>
    <row r="5" customFormat="false" ht="5.25" hidden="false" customHeight="true" outlineLevel="0" collapsed="false">
      <c r="H5" s="23"/>
    </row>
    <row r="6" customFormat="false" ht="17.1" hidden="false" customHeight="true" outlineLevel="0" collapsed="false">
      <c r="B6" s="24" t="s">
        <v>4</v>
      </c>
      <c r="C6" s="25"/>
      <c r="D6" s="25"/>
      <c r="E6" s="25"/>
      <c r="G6" s="26"/>
      <c r="H6" s="27"/>
      <c r="I6" s="28"/>
      <c r="J6" s="26"/>
    </row>
    <row r="7" customFormat="false" ht="17.1" hidden="false" customHeight="true" outlineLevel="0" collapsed="false">
      <c r="B7" s="29" t="s">
        <v>5</v>
      </c>
      <c r="C7" s="25"/>
      <c r="D7" s="25"/>
      <c r="E7" s="25"/>
      <c r="G7" s="26"/>
      <c r="H7" s="30"/>
      <c r="I7" s="31"/>
      <c r="J7" s="31"/>
    </row>
    <row r="8" customFormat="false" ht="17.1" hidden="false" customHeight="true" outlineLevel="0" collapsed="false">
      <c r="B8" s="24" t="s">
        <v>6</v>
      </c>
      <c r="C8" s="25"/>
      <c r="D8" s="25"/>
      <c r="E8" s="25"/>
      <c r="G8" s="26"/>
      <c r="H8" s="30"/>
      <c r="I8" s="31"/>
      <c r="J8" s="31"/>
    </row>
    <row r="9" customFormat="false" ht="17.1" hidden="false" customHeight="true" outlineLevel="0" collapsed="false">
      <c r="B9" s="29" t="s">
        <v>7</v>
      </c>
      <c r="C9" s="32"/>
      <c r="D9" s="32"/>
      <c r="E9" s="32"/>
      <c r="G9" s="26"/>
      <c r="H9" s="30"/>
      <c r="I9" s="31"/>
      <c r="J9" s="31"/>
    </row>
    <row r="10" customFormat="false" ht="17.1" hidden="false" customHeight="true" outlineLevel="0" collapsed="false">
      <c r="B10" s="24" t="s">
        <v>8</v>
      </c>
      <c r="C10" s="25"/>
      <c r="D10" s="25"/>
      <c r="E10" s="25"/>
      <c r="G10" s="26"/>
      <c r="H10" s="27"/>
      <c r="I10" s="28"/>
      <c r="J10" s="26"/>
    </row>
    <row r="11" customFormat="false" ht="17.1" hidden="false" customHeight="true" outlineLevel="0" collapsed="false">
      <c r="B11" s="29" t="s">
        <v>9</v>
      </c>
      <c r="C11" s="25"/>
      <c r="D11" s="25"/>
      <c r="E11" s="25"/>
      <c r="G11" s="26"/>
      <c r="H11" s="27"/>
      <c r="I11" s="28"/>
      <c r="J11" s="26"/>
    </row>
    <row r="12" customFormat="false" ht="10.35" hidden="false" customHeight="true" outlineLevel="0" collapsed="false">
      <c r="B12" s="33"/>
      <c r="C12" s="34"/>
      <c r="D12" s="35"/>
      <c r="E12" s="36"/>
    </row>
    <row r="13" customFormat="false" ht="26.85" hidden="false" customHeight="true" outlineLevel="0" collapsed="false">
      <c r="B13" s="37" t="s">
        <v>10</v>
      </c>
      <c r="C13" s="37" t="s">
        <v>11</v>
      </c>
      <c r="D13" s="37" t="s">
        <v>12</v>
      </c>
      <c r="E13" s="37" t="s">
        <v>13</v>
      </c>
      <c r="F13" s="37" t="s">
        <v>14</v>
      </c>
      <c r="G13" s="37" t="s">
        <v>15</v>
      </c>
      <c r="H13" s="38" t="s">
        <v>16</v>
      </c>
      <c r="I13" s="39" t="s">
        <v>17</v>
      </c>
      <c r="J13" s="39" t="s">
        <v>18</v>
      </c>
      <c r="K13" s="40"/>
      <c r="L13" s="40"/>
    </row>
    <row r="14" customFormat="false" ht="30" hidden="false" customHeight="true" outlineLevel="0" collapsed="false">
      <c r="B14" s="41"/>
      <c r="C14" s="41"/>
      <c r="D14" s="42"/>
      <c r="E14" s="41"/>
      <c r="F14" s="41"/>
      <c r="G14" s="41"/>
      <c r="H14" s="43"/>
      <c r="I14" s="44" t="n">
        <f aca="false">IF(IF(H14&lt;750,0,IF(H14&lt;50000,H14*4%,IF(H14&lt;200000,(H14-50000)*3%+2000,IF(H14&lt;350000,(H14-200000)*1%+6500,IF(H14&lt;500000,(H14-350000)*0.5%+8000,(H14-500000)*0.25%+8750)))))&gt;12500,12500,IF(H14&lt;750,0,IF(H14&lt;50000,H14*4%,IF(H14&lt;200000,(H14-50000)*3%+2000,IF(H14&lt;350000,(H14-200000)*1%+6500,IF(H14&lt;500000,(H14-350000)*0.5%+8000,(H14-500000)*0.25%+8750))))))</f>
        <v>0</v>
      </c>
      <c r="J14" s="41"/>
    </row>
    <row r="15" customFormat="false" ht="30" hidden="false" customHeight="true" outlineLevel="0" collapsed="false">
      <c r="B15" s="41"/>
      <c r="C15" s="41"/>
      <c r="D15" s="42"/>
      <c r="E15" s="41"/>
      <c r="F15" s="41"/>
      <c r="G15" s="41"/>
      <c r="H15" s="43"/>
      <c r="I15" s="44" t="n">
        <f aca="false">IF(IF(H15&lt;750,0,IF(H15&lt;50000,H15*4%,IF(H15&lt;200000,(H15-50000)*3%+2000,IF(H15&lt;350000,(H15-200000)*1%+6500,IF(H15&lt;500000,(H15-350000)*0.5%+8000,(H15-500000)*0.25%+8750)))))&gt;12500,12500,IF(H15&lt;750,0,IF(H15&lt;50000,H15*4%,IF(H15&lt;200000,(H15-50000)*3%+2000,IF(H15&lt;350000,(H15-200000)*1%+6500,IF(H15&lt;500000,(H15-350000)*0.5%+8000,(H15-500000)*0.25%+8750))))))</f>
        <v>0</v>
      </c>
      <c r="J15" s="45"/>
    </row>
    <row r="16" customFormat="false" ht="30" hidden="false" customHeight="true" outlineLevel="0" collapsed="false">
      <c r="B16" s="41"/>
      <c r="C16" s="41"/>
      <c r="D16" s="42"/>
      <c r="E16" s="41"/>
      <c r="F16" s="41"/>
      <c r="G16" s="41"/>
      <c r="H16" s="43"/>
      <c r="I16" s="44" t="n">
        <f aca="false">IF(IF(H16&lt;750,0,IF(H16&lt;50000,H16*4%,IF(H16&lt;200000,(H16-50000)*3%+2000,IF(H16&lt;350000,(H16-200000)*1%+6500,IF(H16&lt;500000,(H16-350000)*0.5%+8000,(H16-500000)*0.25%+8750)))))&gt;12500,12500,IF(H16&lt;750,0,IF(H16&lt;50000,H16*4%,IF(H16&lt;200000,(H16-50000)*3%+2000,IF(H16&lt;350000,(H16-200000)*1%+6500,IF(H16&lt;500000,(H16-350000)*0.5%+8000,(H16-500000)*0.25%+8750))))))</f>
        <v>0</v>
      </c>
      <c r="J16" s="45"/>
    </row>
    <row r="17" customFormat="false" ht="30" hidden="false" customHeight="true" outlineLevel="0" collapsed="false">
      <c r="B17" s="41"/>
      <c r="C17" s="41"/>
      <c r="D17" s="42"/>
      <c r="E17" s="41"/>
      <c r="F17" s="41"/>
      <c r="G17" s="41"/>
      <c r="H17" s="43"/>
      <c r="I17" s="44" t="n">
        <f aca="false">IF(IF(H17&lt;750,0,IF(H17&lt;50000,H17*4%,IF(H17&lt;200000,(H17-50000)*3%+2000,IF(H17&lt;350000,(H17-200000)*1%+6500,IF(H17&lt;500000,(H17-350000)*0.5%+8000,(H17-500000)*0.25%+8750)))))&gt;12500,12500,IF(H17&lt;750,0,IF(H17&lt;50000,H17*4%,IF(H17&lt;200000,(H17-50000)*3%+2000,IF(H17&lt;350000,(H17-200000)*1%+6500,IF(H17&lt;500000,(H17-350000)*0.5%+8000,(H17-500000)*0.25%+8750))))))</f>
        <v>0</v>
      </c>
      <c r="J17" s="45"/>
    </row>
    <row r="18" customFormat="false" ht="30" hidden="false" customHeight="true" outlineLevel="0" collapsed="false">
      <c r="B18" s="41"/>
      <c r="C18" s="41"/>
      <c r="D18" s="42"/>
      <c r="E18" s="41"/>
      <c r="F18" s="41"/>
      <c r="G18" s="41"/>
      <c r="H18" s="43"/>
      <c r="I18" s="44" t="n">
        <f aca="false">IF(IF(H18&lt;750,0,IF(H18&lt;50000,H18*4%,IF(H18&lt;200000,(H18-50000)*3%+2000,IF(H18&lt;350000,(H18-200000)*1%+6500,IF(H18&lt;500000,(H18-350000)*0.5%+8000,(H18-500000)*0.25%+8750)))))&gt;12500,12500,IF(H18&lt;750,0,IF(H18&lt;50000,H18*4%,IF(H18&lt;200000,(H18-50000)*3%+2000,IF(H18&lt;350000,(H18-200000)*1%+6500,IF(H18&lt;500000,(H18-350000)*0.5%+8000,(H18-500000)*0.25%+8750))))))</f>
        <v>0</v>
      </c>
      <c r="J18" s="45"/>
    </row>
    <row r="19" customFormat="false" ht="30" hidden="false" customHeight="true" outlineLevel="0" collapsed="false">
      <c r="B19" s="41"/>
      <c r="C19" s="41"/>
      <c r="D19" s="42"/>
      <c r="E19" s="41"/>
      <c r="F19" s="41"/>
      <c r="G19" s="41"/>
      <c r="H19" s="43"/>
      <c r="I19" s="44" t="n">
        <f aca="false">IF(IF(H19&lt;750,0,IF(H19&lt;50000,H19*4%,IF(H19&lt;200000,(H19-50000)*3%+2000,IF(H19&lt;350000,(H19-200000)*1%+6500,IF(H19&lt;500000,(H19-350000)*0.5%+8000,(H19-500000)*0.25%+8750)))))&gt;12500,12500,IF(H19&lt;750,0,IF(H19&lt;50000,H19*4%,IF(H19&lt;200000,(H19-50000)*3%+2000,IF(H19&lt;350000,(H19-200000)*1%+6500,IF(H19&lt;500000,(H19-350000)*0.5%+8000,(H19-500000)*0.25%+8750))))))</f>
        <v>0</v>
      </c>
      <c r="J19" s="45"/>
    </row>
    <row r="20" customFormat="false" ht="30" hidden="false" customHeight="true" outlineLevel="0" collapsed="false">
      <c r="B20" s="41"/>
      <c r="C20" s="41"/>
      <c r="D20" s="42"/>
      <c r="E20" s="41"/>
      <c r="F20" s="41"/>
      <c r="G20" s="41"/>
      <c r="H20" s="43"/>
      <c r="I20" s="44" t="n">
        <f aca="false">IF(IF(H20&lt;750,0,IF(H20&lt;50000,H20*4%,IF(H20&lt;200000,(H20-50000)*3%+2000,IF(H20&lt;350000,(H20-200000)*1%+6500,IF(H20&lt;500000,(H20-350000)*0.5%+8000,(H20-500000)*0.25%+8750)))))&gt;12500,12500,IF(H20&lt;750,0,IF(H20&lt;50000,H20*4%,IF(H20&lt;200000,(H20-50000)*3%+2000,IF(H20&lt;350000,(H20-200000)*1%+6500,IF(H20&lt;500000,(H20-350000)*0.5%+8000,(H20-500000)*0.25%+8750))))))</f>
        <v>0</v>
      </c>
      <c r="J20" s="45"/>
    </row>
    <row r="21" customFormat="false" ht="30" hidden="false" customHeight="true" outlineLevel="0" collapsed="false">
      <c r="B21" s="41"/>
      <c r="C21" s="41"/>
      <c r="D21" s="42"/>
      <c r="E21" s="41"/>
      <c r="F21" s="41"/>
      <c r="G21" s="41"/>
      <c r="H21" s="43"/>
      <c r="I21" s="44" t="n">
        <f aca="false">IF(IF(H21&lt;750,0,IF(H21&lt;50000,H21*4%,IF(H21&lt;200000,(H21-50000)*3%+2000,IF(H21&lt;350000,(H21-200000)*1%+6500,IF(H21&lt;500000,(H21-350000)*0.5%+8000,(H21-500000)*0.25%+8750)))))&gt;12500,12500,IF(H21&lt;750,0,IF(H21&lt;50000,H21*4%,IF(H21&lt;200000,(H21-50000)*3%+2000,IF(H21&lt;350000,(H21-200000)*1%+6500,IF(H21&lt;500000,(H21-350000)*0.5%+8000,(H21-500000)*0.25%+8750))))))</f>
        <v>0</v>
      </c>
      <c r="J21" s="45"/>
    </row>
    <row r="22" customFormat="false" ht="30" hidden="false" customHeight="true" outlineLevel="0" collapsed="false">
      <c r="B22" s="41"/>
      <c r="C22" s="41"/>
      <c r="D22" s="42"/>
      <c r="E22" s="41"/>
      <c r="F22" s="41"/>
      <c r="G22" s="41"/>
      <c r="H22" s="43"/>
      <c r="I22" s="44" t="n">
        <f aca="false">IF(IF(H22&lt;750,0,IF(H22&lt;50000,H22*4%,IF(H22&lt;200000,(H22-50000)*3%+2000,IF(H22&lt;350000,(H22-200000)*1%+6500,IF(H22&lt;500000,(H22-350000)*0.5%+8000,(H22-500000)*0.25%+8750)))))&gt;12500,12500,IF(H22&lt;750,0,IF(H22&lt;50000,H22*4%,IF(H22&lt;200000,(H22-50000)*3%+2000,IF(H22&lt;350000,(H22-200000)*1%+6500,IF(H22&lt;500000,(H22-350000)*0.5%+8000,(H22-500000)*0.25%+8750))))))</f>
        <v>0</v>
      </c>
      <c r="J22" s="45"/>
    </row>
    <row r="23" customFormat="false" ht="30" hidden="false" customHeight="true" outlineLevel="0" collapsed="false">
      <c r="B23" s="41"/>
      <c r="C23" s="41"/>
      <c r="D23" s="42"/>
      <c r="E23" s="41"/>
      <c r="F23" s="41"/>
      <c r="G23" s="41"/>
      <c r="H23" s="43"/>
      <c r="I23" s="44" t="n">
        <f aca="false">IF(IF(H23&lt;750,0,IF(H23&lt;50000,H23*4%,IF(H23&lt;200000,(H23-50000)*3%+2000,IF(H23&lt;350000,(H23-200000)*1%+6500,IF(H23&lt;500000,(H23-350000)*0.5%+8000,(H23-500000)*0.25%+8750)))))&gt;12500,12500,IF(H23&lt;750,0,IF(H23&lt;50000,H23*4%,IF(H23&lt;200000,(H23-50000)*3%+2000,IF(H23&lt;350000,(H23-200000)*1%+6500,IF(H23&lt;500000,(H23-350000)*0.5%+8000,(H23-500000)*0.25%+8750))))))</f>
        <v>0</v>
      </c>
      <c r="J23" s="45"/>
    </row>
    <row r="24" customFormat="false" ht="30" hidden="false" customHeight="true" outlineLevel="0" collapsed="false">
      <c r="B24" s="41"/>
      <c r="C24" s="41"/>
      <c r="D24" s="42"/>
      <c r="E24" s="41"/>
      <c r="F24" s="41"/>
      <c r="G24" s="41"/>
      <c r="H24" s="43"/>
      <c r="I24" s="44" t="n">
        <f aca="false">IF(IF(H24&lt;750,0,IF(H24&lt;50000,H24*4%,IF(H24&lt;200000,(H24-50000)*3%+2000,IF(H24&lt;350000,(H24-200000)*1%+6500,IF(H24&lt;500000,(H24-350000)*0.5%+8000,(H24-500000)*0.25%+8750)))))&gt;12500,12500,IF(H24&lt;750,0,IF(H24&lt;50000,H24*4%,IF(H24&lt;200000,(H24-50000)*3%+2000,IF(H24&lt;350000,(H24-200000)*1%+6500,IF(H24&lt;500000,(H24-350000)*0.5%+8000,(H24-500000)*0.25%+8750))))))</f>
        <v>0</v>
      </c>
      <c r="J24" s="45"/>
    </row>
    <row r="25" customFormat="false" ht="30" hidden="false" customHeight="true" outlineLevel="0" collapsed="false">
      <c r="B25" s="41"/>
      <c r="C25" s="41"/>
      <c r="D25" s="42"/>
      <c r="E25" s="41"/>
      <c r="F25" s="41"/>
      <c r="G25" s="41"/>
      <c r="H25" s="43"/>
      <c r="I25" s="44" t="n">
        <f aca="false">IF(IF(H25&lt;750,0,IF(H25&lt;50000,H25*4%,IF(H25&lt;200000,(H25-50000)*3%+2000,IF(H25&lt;350000,(H25-200000)*1%+6500,IF(H25&lt;500000,(H25-350000)*0.5%+8000,(H25-500000)*0.25%+8750)))))&gt;12500,12500,IF(H25&lt;750,0,IF(H25&lt;50000,H25*4%,IF(H25&lt;200000,(H25-50000)*3%+2000,IF(H25&lt;350000,(H25-200000)*1%+6500,IF(H25&lt;500000,(H25-350000)*0.5%+8000,(H25-500000)*0.25%+8750))))))</f>
        <v>0</v>
      </c>
      <c r="J25" s="45"/>
    </row>
    <row r="26" customFormat="false" ht="30" hidden="false" customHeight="true" outlineLevel="0" collapsed="false">
      <c r="B26" s="41"/>
      <c r="C26" s="41"/>
      <c r="D26" s="42"/>
      <c r="E26" s="41"/>
      <c r="F26" s="41"/>
      <c r="G26" s="41"/>
      <c r="H26" s="43"/>
      <c r="I26" s="44" t="n">
        <f aca="false">IF(IF(H26&lt;750,0,IF(H26&lt;50000,H26*4%,IF(H26&lt;200000,(H26-50000)*3%+2000,IF(H26&lt;350000,(H26-200000)*1%+6500,IF(H26&lt;500000,(H26-350000)*0.5%+8000,(H26-500000)*0.25%+8750)))))&gt;12500,12500,IF(H26&lt;750,0,IF(H26&lt;50000,H26*4%,IF(H26&lt;200000,(H26-50000)*3%+2000,IF(H26&lt;350000,(H26-200000)*1%+6500,IF(H26&lt;500000,(H26-350000)*0.5%+8000,(H26-500000)*0.25%+8750))))))</f>
        <v>0</v>
      </c>
      <c r="J26" s="45"/>
    </row>
    <row r="27" customFormat="false" ht="30" hidden="false" customHeight="true" outlineLevel="0" collapsed="false">
      <c r="B27" s="41"/>
      <c r="C27" s="41"/>
      <c r="D27" s="42"/>
      <c r="E27" s="41"/>
      <c r="F27" s="41"/>
      <c r="G27" s="41"/>
      <c r="H27" s="43"/>
      <c r="I27" s="44" t="n">
        <f aca="false">IF(IF(H27&lt;750,0,IF(H27&lt;50000,H27*4%,IF(H27&lt;200000,(H27-50000)*3%+2000,IF(H27&lt;350000,(H27-200000)*1%+6500,IF(H27&lt;500000,(H27-350000)*0.5%+8000,(H27-500000)*0.25%+8750)))))&gt;12500,12500,IF(H27&lt;750,0,IF(H27&lt;50000,H27*4%,IF(H27&lt;200000,(H27-50000)*3%+2000,IF(H27&lt;350000,(H27-200000)*1%+6500,IF(H27&lt;500000,(H27-350000)*0.5%+8000,(H27-500000)*0.25%+8750))))))</f>
        <v>0</v>
      </c>
      <c r="J27" s="45"/>
    </row>
    <row r="28" customFormat="false" ht="30" hidden="false" customHeight="true" outlineLevel="0" collapsed="false">
      <c r="B28" s="41"/>
      <c r="C28" s="41"/>
      <c r="D28" s="42"/>
      <c r="E28" s="41"/>
      <c r="F28" s="41"/>
      <c r="G28" s="41"/>
      <c r="H28" s="43"/>
      <c r="I28" s="44" t="n">
        <f aca="false">IF(IF(H28&lt;750,0,IF(H28&lt;50000,H28*4%,IF(H28&lt;200000,(H28-50000)*3%+2000,IF(H28&lt;350000,(H28-200000)*1%+6500,IF(H28&lt;500000,(H28-350000)*0.5%+8000,(H28-500000)*0.25%+8750)))))&gt;12500,12500,IF(H28&lt;750,0,IF(H28&lt;50000,H28*4%,IF(H28&lt;200000,(H28-50000)*3%+2000,IF(H28&lt;350000,(H28-200000)*1%+6500,IF(H28&lt;500000,(H28-350000)*0.5%+8000,(H28-500000)*0.25%+8750))))))</f>
        <v>0</v>
      </c>
      <c r="J28" s="45"/>
    </row>
    <row r="29" customFormat="false" ht="30" hidden="false" customHeight="true" outlineLevel="0" collapsed="false">
      <c r="B29" s="41"/>
      <c r="C29" s="41"/>
      <c r="D29" s="42"/>
      <c r="E29" s="41"/>
      <c r="F29" s="41"/>
      <c r="G29" s="41"/>
      <c r="H29" s="43"/>
      <c r="I29" s="44" t="n">
        <f aca="false">IF(IF(H29&lt;750,0,IF(H29&lt;50000,H29*4%,IF(H29&lt;200000,(H29-50000)*3%+2000,IF(H29&lt;350000,(H29-200000)*1%+6500,IF(H29&lt;500000,(H29-350000)*0.5%+8000,(H29-500000)*0.25%+8750)))))&gt;12500,12500,IF(H29&lt;750,0,IF(H29&lt;50000,H29*4%,IF(H29&lt;200000,(H29-50000)*3%+2000,IF(H29&lt;350000,(H29-200000)*1%+6500,IF(H29&lt;500000,(H29-350000)*0.5%+8000,(H29-500000)*0.25%+8750))))))</f>
        <v>0</v>
      </c>
      <c r="J29" s="45"/>
    </row>
    <row r="30" customFormat="false" ht="30" hidden="false" customHeight="true" outlineLevel="0" collapsed="false">
      <c r="B30" s="41"/>
      <c r="C30" s="41"/>
      <c r="D30" s="42"/>
      <c r="E30" s="41"/>
      <c r="F30" s="41"/>
      <c r="G30" s="41"/>
      <c r="H30" s="43"/>
      <c r="I30" s="44" t="n">
        <f aca="false">IF(IF(H30&lt;750,0,IF(H30&lt;50000,H30*4%,IF(H30&lt;200000,(H30-50000)*3%+2000,IF(H30&lt;350000,(H30-200000)*1%+6500,IF(H30&lt;500000,(H30-350000)*0.5%+8000,(H30-500000)*0.25%+8750)))))&gt;12500,12500,IF(H30&lt;750,0,IF(H30&lt;50000,H30*4%,IF(H30&lt;200000,(H30-50000)*3%+2000,IF(H30&lt;350000,(H30-200000)*1%+6500,IF(H30&lt;500000,(H30-350000)*0.5%+8000,(H30-500000)*0.25%+8750))))))</f>
        <v>0</v>
      </c>
      <c r="J30" s="45"/>
    </row>
    <row r="31" customFormat="false" ht="30" hidden="false" customHeight="true" outlineLevel="0" collapsed="false">
      <c r="B31" s="41"/>
      <c r="C31" s="41"/>
      <c r="D31" s="42"/>
      <c r="E31" s="41"/>
      <c r="F31" s="41"/>
      <c r="G31" s="41"/>
      <c r="H31" s="43"/>
      <c r="I31" s="44" t="n">
        <f aca="false">IF(IF(H31&lt;750,0,IF(H31&lt;50000,H31*4%,IF(H31&lt;200000,(H31-50000)*3%+2000,IF(H31&lt;350000,(H31-200000)*1%+6500,IF(H31&lt;500000,(H31-350000)*0.5%+8000,(H31-500000)*0.25%+8750)))))&gt;12500,12500,IF(H31&lt;750,0,IF(H31&lt;50000,H31*4%,IF(H31&lt;200000,(H31-50000)*3%+2000,IF(H31&lt;350000,(H31-200000)*1%+6500,IF(H31&lt;500000,(H31-350000)*0.5%+8000,(H31-500000)*0.25%+8750))))))</f>
        <v>0</v>
      </c>
      <c r="J31" s="45"/>
    </row>
    <row r="32" customFormat="false" ht="30" hidden="false" customHeight="true" outlineLevel="0" collapsed="false">
      <c r="B32" s="41"/>
      <c r="C32" s="41"/>
      <c r="D32" s="42"/>
      <c r="E32" s="41"/>
      <c r="F32" s="41"/>
      <c r="G32" s="41"/>
      <c r="H32" s="43"/>
      <c r="I32" s="44" t="n">
        <f aca="false">IF(IF(H32&lt;750,0,IF(H32&lt;50000,H32*4%,IF(H32&lt;200000,(H32-50000)*3%+2000,IF(H32&lt;350000,(H32-200000)*1%+6500,IF(H32&lt;500000,(H32-350000)*0.5%+8000,(H32-500000)*0.25%+8750)))))&gt;12500,12500,IF(H32&lt;750,0,IF(H32&lt;50000,H32*4%,IF(H32&lt;200000,(H32-50000)*3%+2000,IF(H32&lt;350000,(H32-200000)*1%+6500,IF(H32&lt;500000,(H32-350000)*0.5%+8000,(H32-500000)*0.25%+8750))))))</f>
        <v>0</v>
      </c>
      <c r="J32" s="45"/>
    </row>
    <row r="33" customFormat="false" ht="30" hidden="false" customHeight="true" outlineLevel="0" collapsed="false">
      <c r="B33" s="41"/>
      <c r="C33" s="41"/>
      <c r="D33" s="42"/>
      <c r="E33" s="41"/>
      <c r="F33" s="41"/>
      <c r="G33" s="41"/>
      <c r="H33" s="43"/>
      <c r="I33" s="44" t="n">
        <f aca="false">IF(IF(H33&lt;750,0,IF(H33&lt;50000,H33*4%,IF(H33&lt;200000,(H33-50000)*3%+2000,IF(H33&lt;350000,(H33-200000)*1%+6500,IF(H33&lt;500000,(H33-350000)*0.5%+8000,(H33-500000)*0.25%+8750)))))&gt;12500,12500,IF(H33&lt;750,0,IF(H33&lt;50000,H33*4%,IF(H33&lt;200000,(H33-50000)*3%+2000,IF(H33&lt;350000,(H33-200000)*1%+6500,IF(H33&lt;500000,(H33-350000)*0.5%+8000,(H33-500000)*0.25%+8750))))))</f>
        <v>0</v>
      </c>
      <c r="J33" s="45"/>
    </row>
    <row r="34" customFormat="false" ht="30" hidden="false" customHeight="true" outlineLevel="0" collapsed="false">
      <c r="B34" s="41"/>
      <c r="C34" s="41"/>
      <c r="D34" s="42"/>
      <c r="E34" s="41"/>
      <c r="F34" s="41"/>
      <c r="G34" s="41"/>
      <c r="H34" s="43"/>
      <c r="I34" s="44" t="n">
        <f aca="false">IF(IF(H34&lt;750,0,IF(H34&lt;50000,H34*4%,IF(H34&lt;200000,(H34-50000)*3%+2000,IF(H34&lt;350000,(H34-200000)*1%+6500,IF(H34&lt;500000,(H34-350000)*0.5%+8000,(H34-500000)*0.25%+8750)))))&gt;12500,12500,IF(H34&lt;750,0,IF(H34&lt;50000,H34*4%,IF(H34&lt;200000,(H34-50000)*3%+2000,IF(H34&lt;350000,(H34-200000)*1%+6500,IF(H34&lt;500000,(H34-350000)*0.5%+8000,(H34-500000)*0.25%+8750))))))</f>
        <v>0</v>
      </c>
      <c r="J34" s="45"/>
    </row>
    <row r="35" customFormat="false" ht="30" hidden="false" customHeight="true" outlineLevel="0" collapsed="false">
      <c r="B35" s="41"/>
      <c r="C35" s="41"/>
      <c r="D35" s="42"/>
      <c r="E35" s="41"/>
      <c r="F35" s="41"/>
      <c r="G35" s="41"/>
      <c r="H35" s="43"/>
      <c r="I35" s="44" t="n">
        <f aca="false">IF(IF(H35&lt;750,0,IF(H35&lt;50000,H35*4%,IF(H35&lt;200000,(H35-50000)*3%+2000,IF(H35&lt;350000,(H35-200000)*1%+6500,IF(H35&lt;500000,(H35-350000)*0.5%+8000,(H35-500000)*0.25%+8750)))))&gt;12500,12500,IF(H35&lt;750,0,IF(H35&lt;50000,H35*4%,IF(H35&lt;200000,(H35-50000)*3%+2000,IF(H35&lt;350000,(H35-200000)*1%+6500,IF(H35&lt;500000,(H35-350000)*0.5%+8000,(H35-500000)*0.25%+8750))))))</f>
        <v>0</v>
      </c>
      <c r="J35" s="45"/>
    </row>
    <row r="36" customFormat="false" ht="30" hidden="false" customHeight="true" outlineLevel="0" collapsed="false">
      <c r="B36" s="41"/>
      <c r="C36" s="41"/>
      <c r="D36" s="42"/>
      <c r="E36" s="41"/>
      <c r="F36" s="41"/>
      <c r="G36" s="41"/>
      <c r="H36" s="43"/>
      <c r="I36" s="44" t="n">
        <f aca="false">IF(IF(H36&lt;750,0,IF(H36&lt;50000,H36*4%,IF(H36&lt;200000,(H36-50000)*3%+2000,IF(H36&lt;350000,(H36-200000)*1%+6500,IF(H36&lt;500000,(H36-350000)*0.5%+8000,(H36-500000)*0.25%+8750)))))&gt;12500,12500,IF(H36&lt;750,0,IF(H36&lt;50000,H36*4%,IF(H36&lt;200000,(H36-50000)*3%+2000,IF(H36&lt;350000,(H36-200000)*1%+6500,IF(H36&lt;500000,(H36-350000)*0.5%+8000,(H36-500000)*0.25%+8750))))))</f>
        <v>0</v>
      </c>
      <c r="J36" s="45"/>
    </row>
    <row r="37" customFormat="false" ht="30" hidden="false" customHeight="true" outlineLevel="0" collapsed="false">
      <c r="B37" s="41"/>
      <c r="C37" s="41"/>
      <c r="D37" s="42"/>
      <c r="E37" s="41"/>
      <c r="F37" s="41"/>
      <c r="G37" s="41"/>
      <c r="H37" s="43"/>
      <c r="I37" s="44" t="n">
        <f aca="false">IF(IF(H37&lt;750,0,IF(H37&lt;50000,H37*4%,IF(H37&lt;200000,(H37-50000)*3%+2000,IF(H37&lt;350000,(H37-200000)*1%+6500,IF(H37&lt;500000,(H37-350000)*0.5%+8000,(H37-500000)*0.25%+8750)))))&gt;12500,12500,IF(H37&lt;750,0,IF(H37&lt;50000,H37*4%,IF(H37&lt;200000,(H37-50000)*3%+2000,IF(H37&lt;350000,(H37-200000)*1%+6500,IF(H37&lt;500000,(H37-350000)*0.5%+8000,(H37-500000)*0.25%+8750))))))</f>
        <v>0</v>
      </c>
      <c r="J37" s="45"/>
    </row>
    <row r="38" customFormat="false" ht="30" hidden="false" customHeight="true" outlineLevel="0" collapsed="false">
      <c r="B38" s="41"/>
      <c r="C38" s="41"/>
      <c r="D38" s="42"/>
      <c r="E38" s="41"/>
      <c r="F38" s="41"/>
      <c r="G38" s="41"/>
      <c r="H38" s="43"/>
      <c r="I38" s="44" t="n">
        <f aca="false">IF(IF(H38&lt;750,0,IF(H38&lt;50000,H38*4%,IF(H38&lt;200000,(H38-50000)*3%+2000,IF(H38&lt;350000,(H38-200000)*1%+6500,IF(H38&lt;500000,(H38-350000)*0.5%+8000,(H38-500000)*0.25%+8750)))))&gt;12500,12500,IF(H38&lt;750,0,IF(H38&lt;50000,H38*4%,IF(H38&lt;200000,(H38-50000)*3%+2000,IF(H38&lt;350000,(H38-200000)*1%+6500,IF(H38&lt;500000,(H38-350000)*0.5%+8000,(H38-500000)*0.25%+8750))))))</f>
        <v>0</v>
      </c>
      <c r="J38" s="45"/>
    </row>
    <row r="39" customFormat="false" ht="30" hidden="false" customHeight="true" outlineLevel="0" collapsed="false">
      <c r="B39" s="41"/>
      <c r="C39" s="41"/>
      <c r="D39" s="42"/>
      <c r="E39" s="41"/>
      <c r="F39" s="41"/>
      <c r="G39" s="41"/>
      <c r="H39" s="43"/>
      <c r="I39" s="44" t="n">
        <f aca="false">IF(IF(H39&lt;750,0,IF(H39&lt;50000,H39*4%,IF(H39&lt;200000,(H39-50000)*3%+2000,IF(H39&lt;350000,(H39-200000)*1%+6500,IF(H39&lt;500000,(H39-350000)*0.5%+8000,(H39-500000)*0.25%+8750)))))&gt;12500,12500,IF(H39&lt;750,0,IF(H39&lt;50000,H39*4%,IF(H39&lt;200000,(H39-50000)*3%+2000,IF(H39&lt;350000,(H39-200000)*1%+6500,IF(H39&lt;500000,(H39-350000)*0.5%+8000,(H39-500000)*0.25%+8750))))))</f>
        <v>0</v>
      </c>
      <c r="J39" s="45"/>
    </row>
    <row r="40" customFormat="false" ht="30" hidden="false" customHeight="true" outlineLevel="0" collapsed="false">
      <c r="B40" s="41"/>
      <c r="C40" s="41"/>
      <c r="D40" s="42"/>
      <c r="E40" s="41"/>
      <c r="F40" s="41"/>
      <c r="G40" s="41"/>
      <c r="H40" s="43"/>
      <c r="I40" s="44" t="n">
        <f aca="false">IF(IF(H40&lt;750,0,IF(H40&lt;50000,H40*4%,IF(H40&lt;200000,(H40-50000)*3%+2000,IF(H40&lt;350000,(H40-200000)*1%+6500,IF(H40&lt;500000,(H40-350000)*0.5%+8000,(H40-500000)*0.25%+8750)))))&gt;12500,12500,IF(H40&lt;750,0,IF(H40&lt;50000,H40*4%,IF(H40&lt;200000,(H40-50000)*3%+2000,IF(H40&lt;350000,(H40-200000)*1%+6500,IF(H40&lt;500000,(H40-350000)*0.5%+8000,(H40-500000)*0.25%+8750))))))</f>
        <v>0</v>
      </c>
      <c r="J40" s="45"/>
    </row>
    <row r="41" customFormat="false" ht="30" hidden="false" customHeight="true" outlineLevel="0" collapsed="false">
      <c r="B41" s="41"/>
      <c r="C41" s="41"/>
      <c r="D41" s="42"/>
      <c r="E41" s="41"/>
      <c r="F41" s="41"/>
      <c r="G41" s="41"/>
      <c r="H41" s="43"/>
      <c r="I41" s="44" t="n">
        <f aca="false">IF(IF(H41&lt;750,0,IF(H41&lt;50000,H41*4%,IF(H41&lt;200000,(H41-50000)*3%+2000,IF(H41&lt;350000,(H41-200000)*1%+6500,IF(H41&lt;500000,(H41-350000)*0.5%+8000,(H41-500000)*0.25%+8750)))))&gt;12500,12500,IF(H41&lt;750,0,IF(H41&lt;50000,H41*4%,IF(H41&lt;200000,(H41-50000)*3%+2000,IF(H41&lt;350000,(H41-200000)*1%+6500,IF(H41&lt;500000,(H41-350000)*0.5%+8000,(H41-500000)*0.25%+8750))))))</f>
        <v>0</v>
      </c>
      <c r="J41" s="45"/>
    </row>
    <row r="42" customFormat="false" ht="30" hidden="false" customHeight="true" outlineLevel="0" collapsed="false">
      <c r="B42" s="41"/>
      <c r="C42" s="41"/>
      <c r="D42" s="42"/>
      <c r="E42" s="41"/>
      <c r="F42" s="41"/>
      <c r="G42" s="41"/>
      <c r="H42" s="43"/>
      <c r="I42" s="44" t="n">
        <f aca="false">IF(IF(H42&lt;750,0,IF(H42&lt;50000,H42*4%,IF(H42&lt;200000,(H42-50000)*3%+2000,IF(H42&lt;350000,(H42-200000)*1%+6500,IF(H42&lt;500000,(H42-350000)*0.5%+8000,(H42-500000)*0.25%+8750)))))&gt;12500,12500,IF(H42&lt;750,0,IF(H42&lt;50000,H42*4%,IF(H42&lt;200000,(H42-50000)*3%+2000,IF(H42&lt;350000,(H42-200000)*1%+6500,IF(H42&lt;500000,(H42-350000)*0.5%+8000,(H42-500000)*0.25%+8750))))))</f>
        <v>0</v>
      </c>
      <c r="J42" s="45"/>
    </row>
    <row r="43" customFormat="false" ht="30" hidden="false" customHeight="true" outlineLevel="0" collapsed="false">
      <c r="B43" s="41"/>
      <c r="C43" s="41"/>
      <c r="D43" s="42"/>
      <c r="E43" s="41"/>
      <c r="F43" s="41"/>
      <c r="G43" s="41"/>
      <c r="H43" s="43"/>
      <c r="I43" s="44" t="n">
        <f aca="false">IF(IF(H43&lt;750,0,IF(H43&lt;50000,H43*4%,IF(H43&lt;200000,(H43-50000)*3%+2000,IF(H43&lt;350000,(H43-200000)*1%+6500,IF(H43&lt;500000,(H43-350000)*0.5%+8000,(H43-500000)*0.25%+8750)))))&gt;12500,12500,IF(H43&lt;750,0,IF(H43&lt;50000,H43*4%,IF(H43&lt;200000,(H43-50000)*3%+2000,IF(H43&lt;350000,(H43-200000)*1%+6500,IF(H43&lt;500000,(H43-350000)*0.5%+8000,(H43-500000)*0.25%+8750))))))</f>
        <v>0</v>
      </c>
      <c r="J43" s="45"/>
    </row>
    <row r="44" customFormat="false" ht="30" hidden="false" customHeight="true" outlineLevel="0" collapsed="false">
      <c r="B44" s="41"/>
      <c r="C44" s="41"/>
      <c r="D44" s="42"/>
      <c r="E44" s="41"/>
      <c r="F44" s="41"/>
      <c r="G44" s="41"/>
      <c r="H44" s="43"/>
      <c r="I44" s="44" t="n">
        <f aca="false">IF(IF(H44&lt;750,0,IF(H44&lt;50000,H44*4%,IF(H44&lt;200000,(H44-50000)*3%+2000,IF(H44&lt;350000,(H44-200000)*1%+6500,IF(H44&lt;500000,(H44-350000)*0.5%+8000,(H44-500000)*0.25%+8750)))))&gt;12500,12500,IF(H44&lt;750,0,IF(H44&lt;50000,H44*4%,IF(H44&lt;200000,(H44-50000)*3%+2000,IF(H44&lt;350000,(H44-200000)*1%+6500,IF(H44&lt;500000,(H44-350000)*0.5%+8000,(H44-500000)*0.25%+8750))))))</f>
        <v>0</v>
      </c>
      <c r="J44" s="45"/>
    </row>
    <row r="45" customFormat="false" ht="30" hidden="false" customHeight="true" outlineLevel="0" collapsed="false">
      <c r="B45" s="41"/>
      <c r="C45" s="41"/>
      <c r="D45" s="42"/>
      <c r="E45" s="41"/>
      <c r="F45" s="41"/>
      <c r="G45" s="41"/>
      <c r="H45" s="43"/>
      <c r="I45" s="44" t="n">
        <f aca="false">IF(IF(H45&lt;750,0,IF(H45&lt;50000,H45*4%,IF(H45&lt;200000,(H45-50000)*3%+2000,IF(H45&lt;350000,(H45-200000)*1%+6500,IF(H45&lt;500000,(H45-350000)*0.5%+8000,(H45-500000)*0.25%+8750)))))&gt;12500,12500,IF(H45&lt;750,0,IF(H45&lt;50000,H45*4%,IF(H45&lt;200000,(H45-50000)*3%+2000,IF(H45&lt;350000,(H45-200000)*1%+6500,IF(H45&lt;500000,(H45-350000)*0.5%+8000,(H45-500000)*0.25%+8750))))))</f>
        <v>0</v>
      </c>
      <c r="J45" s="45"/>
    </row>
    <row r="46" customFormat="false" ht="30" hidden="false" customHeight="true" outlineLevel="0" collapsed="false">
      <c r="B46" s="41"/>
      <c r="C46" s="41"/>
      <c r="D46" s="42"/>
      <c r="E46" s="41"/>
      <c r="F46" s="41"/>
      <c r="G46" s="41"/>
      <c r="H46" s="43"/>
      <c r="I46" s="44" t="n">
        <f aca="false">IF(IF(H46&lt;750,0,IF(H46&lt;50000,H46*4%,IF(H46&lt;200000,(H46-50000)*3%+2000,IF(H46&lt;350000,(H46-200000)*1%+6500,IF(H46&lt;500000,(H46-350000)*0.5%+8000,(H46-500000)*0.25%+8750)))))&gt;12500,12500,IF(H46&lt;750,0,IF(H46&lt;50000,H46*4%,IF(H46&lt;200000,(H46-50000)*3%+2000,IF(H46&lt;350000,(H46-200000)*1%+6500,IF(H46&lt;500000,(H46-350000)*0.5%+8000,(H46-500000)*0.25%+8750))))))</f>
        <v>0</v>
      </c>
      <c r="J46" s="45"/>
    </row>
    <row r="47" customFormat="false" ht="30" hidden="false" customHeight="true" outlineLevel="0" collapsed="false">
      <c r="B47" s="41"/>
      <c r="C47" s="41"/>
      <c r="D47" s="42"/>
      <c r="E47" s="41"/>
      <c r="F47" s="41"/>
      <c r="G47" s="41"/>
      <c r="H47" s="43"/>
      <c r="I47" s="44" t="n">
        <f aca="false">IF(IF(H47&lt;750,0,IF(H47&lt;50000,H47*4%,IF(H47&lt;200000,(H47-50000)*3%+2000,IF(H47&lt;350000,(H47-200000)*1%+6500,IF(H47&lt;500000,(H47-350000)*0.5%+8000,(H47-500000)*0.25%+8750)))))&gt;12500,12500,IF(H47&lt;750,0,IF(H47&lt;50000,H47*4%,IF(H47&lt;200000,(H47-50000)*3%+2000,IF(H47&lt;350000,(H47-200000)*1%+6500,IF(H47&lt;500000,(H47-350000)*0.5%+8000,(H47-500000)*0.25%+8750))))))</f>
        <v>0</v>
      </c>
      <c r="J47" s="45"/>
    </row>
    <row r="48" customFormat="false" ht="30" hidden="false" customHeight="true" outlineLevel="0" collapsed="false">
      <c r="B48" s="41"/>
      <c r="C48" s="41"/>
      <c r="D48" s="42"/>
      <c r="E48" s="41"/>
      <c r="F48" s="41"/>
      <c r="G48" s="41"/>
      <c r="H48" s="43"/>
      <c r="I48" s="44" t="n">
        <f aca="false">IF(IF(H48&lt;750,0,IF(H48&lt;50000,H48*4%,IF(H48&lt;200000,(H48-50000)*3%+2000,IF(H48&lt;350000,(H48-200000)*1%+6500,IF(H48&lt;500000,(H48-350000)*0.5%+8000,(H48-500000)*0.25%+8750)))))&gt;12500,12500,IF(H48&lt;750,0,IF(H48&lt;50000,H48*4%,IF(H48&lt;200000,(H48-50000)*3%+2000,IF(H48&lt;350000,(H48-200000)*1%+6500,IF(H48&lt;500000,(H48-350000)*0.5%+8000,(H48-500000)*0.25%+8750))))))</f>
        <v>0</v>
      </c>
      <c r="J48" s="45"/>
    </row>
    <row r="49" customFormat="false" ht="30" hidden="false" customHeight="true" outlineLevel="0" collapsed="false">
      <c r="B49" s="41"/>
      <c r="C49" s="41"/>
      <c r="D49" s="42"/>
      <c r="E49" s="41"/>
      <c r="F49" s="41"/>
      <c r="G49" s="41"/>
      <c r="H49" s="43"/>
      <c r="I49" s="44" t="n">
        <f aca="false">IF(IF(H49&lt;750,0,IF(H49&lt;50000,H49*4%,IF(H49&lt;200000,(H49-50000)*3%+2000,IF(H49&lt;350000,(H49-200000)*1%+6500,IF(H49&lt;500000,(H49-350000)*0.5%+8000,(H49-500000)*0.25%+8750)))))&gt;12500,12500,IF(H49&lt;750,0,IF(H49&lt;50000,H49*4%,IF(H49&lt;200000,(H49-50000)*3%+2000,IF(H49&lt;350000,(H49-200000)*1%+6500,IF(H49&lt;500000,(H49-350000)*0.5%+8000,(H49-500000)*0.25%+8750))))))</f>
        <v>0</v>
      </c>
      <c r="J49" s="45"/>
    </row>
    <row r="50" customFormat="false" ht="30" hidden="false" customHeight="true" outlineLevel="0" collapsed="false">
      <c r="B50" s="41"/>
      <c r="C50" s="41"/>
      <c r="D50" s="42"/>
      <c r="E50" s="41"/>
      <c r="F50" s="41"/>
      <c r="G50" s="41"/>
      <c r="H50" s="43"/>
      <c r="I50" s="44" t="n">
        <f aca="false">IF(IF(H50&lt;750,0,IF(H50&lt;50000,H50*4%,IF(H50&lt;200000,(H50-50000)*3%+2000,IF(H50&lt;350000,(H50-200000)*1%+6500,IF(H50&lt;500000,(H50-350000)*0.5%+8000,(H50-500000)*0.25%+8750)))))&gt;12500,12500,IF(H50&lt;750,0,IF(H50&lt;50000,H50*4%,IF(H50&lt;200000,(H50-50000)*3%+2000,IF(H50&lt;350000,(H50-200000)*1%+6500,IF(H50&lt;500000,(H50-350000)*0.5%+8000,(H50-500000)*0.25%+8750))))))</f>
        <v>0</v>
      </c>
      <c r="J50" s="45"/>
    </row>
    <row r="51" customFormat="false" ht="30" hidden="false" customHeight="true" outlineLevel="0" collapsed="false">
      <c r="B51" s="41"/>
      <c r="C51" s="41"/>
      <c r="D51" s="42"/>
      <c r="E51" s="41"/>
      <c r="F51" s="41"/>
      <c r="G51" s="41"/>
      <c r="H51" s="43"/>
      <c r="I51" s="44" t="n">
        <f aca="false">IF(IF(H51&lt;750,0,IF(H51&lt;50000,H51*4%,IF(H51&lt;200000,(H51-50000)*3%+2000,IF(H51&lt;350000,(H51-200000)*1%+6500,IF(H51&lt;500000,(H51-350000)*0.5%+8000,(H51-500000)*0.25%+8750)))))&gt;12500,12500,IF(H51&lt;750,0,IF(H51&lt;50000,H51*4%,IF(H51&lt;200000,(H51-50000)*3%+2000,IF(H51&lt;350000,(H51-200000)*1%+6500,IF(H51&lt;500000,(H51-350000)*0.5%+8000,(H51-500000)*0.25%+8750))))))</f>
        <v>0</v>
      </c>
      <c r="J51" s="45"/>
    </row>
    <row r="52" customFormat="false" ht="30" hidden="false" customHeight="true" outlineLevel="0" collapsed="false">
      <c r="B52" s="41"/>
      <c r="C52" s="41"/>
      <c r="D52" s="42"/>
      <c r="E52" s="41"/>
      <c r="F52" s="41"/>
      <c r="G52" s="41"/>
      <c r="H52" s="43"/>
      <c r="I52" s="44" t="n">
        <f aca="false">IF(IF(H52&lt;750,0,IF(H52&lt;50000,H52*4%,IF(H52&lt;200000,(H52-50000)*3%+2000,IF(H52&lt;350000,(H52-200000)*1%+6500,IF(H52&lt;500000,(H52-350000)*0.5%+8000,(H52-500000)*0.25%+8750)))))&gt;12500,12500,IF(H52&lt;750,0,IF(H52&lt;50000,H52*4%,IF(H52&lt;200000,(H52-50000)*3%+2000,IF(H52&lt;350000,(H52-200000)*1%+6500,IF(H52&lt;500000,(H52-350000)*0.5%+8000,(H52-500000)*0.25%+8750))))))</f>
        <v>0</v>
      </c>
      <c r="J52" s="45"/>
    </row>
    <row r="53" customFormat="false" ht="30" hidden="false" customHeight="true" outlineLevel="0" collapsed="false">
      <c r="B53" s="41"/>
      <c r="C53" s="41"/>
      <c r="D53" s="42"/>
      <c r="E53" s="41"/>
      <c r="F53" s="41"/>
      <c r="G53" s="41"/>
      <c r="H53" s="43"/>
      <c r="I53" s="44" t="n">
        <f aca="false">IF(IF(H53&lt;750,0,IF(H53&lt;50000,H53*4%,IF(H53&lt;200000,(H53-50000)*3%+2000,IF(H53&lt;350000,(H53-200000)*1%+6500,IF(H53&lt;500000,(H53-350000)*0.5%+8000,(H53-500000)*0.25%+8750)))))&gt;12500,12500,IF(H53&lt;750,0,IF(H53&lt;50000,H53*4%,IF(H53&lt;200000,(H53-50000)*3%+2000,IF(H53&lt;350000,(H53-200000)*1%+6500,IF(H53&lt;500000,(H53-350000)*0.5%+8000,(H53-500000)*0.25%+8750))))))</f>
        <v>0</v>
      </c>
      <c r="J53" s="41"/>
    </row>
    <row r="54" customFormat="false" ht="30" hidden="false" customHeight="true" outlineLevel="0" collapsed="false">
      <c r="B54" s="41"/>
      <c r="C54" s="41"/>
      <c r="D54" s="42"/>
      <c r="E54" s="41"/>
      <c r="F54" s="41"/>
      <c r="G54" s="41"/>
      <c r="H54" s="43"/>
      <c r="I54" s="44" t="n">
        <f aca="false">IF(IF(H54&lt;750,0,IF(H54&lt;50000,H54*4%,IF(H54&lt;200000,(H54-50000)*3%+2000,IF(H54&lt;350000,(H54-200000)*1%+6500,IF(H54&lt;500000,(H54-350000)*0.5%+8000,(H54-500000)*0.25%+8750)))))&gt;12500,12500,IF(H54&lt;750,0,IF(H54&lt;50000,H54*4%,IF(H54&lt;200000,(H54-50000)*3%+2000,IF(H54&lt;350000,(H54-200000)*1%+6500,IF(H54&lt;500000,(H54-350000)*0.5%+8000,(H54-500000)*0.25%+8750))))))</f>
        <v>0</v>
      </c>
      <c r="J54" s="41"/>
    </row>
    <row r="55" customFormat="false" ht="30" hidden="false" customHeight="true" outlineLevel="0" collapsed="false">
      <c r="B55" s="41"/>
      <c r="C55" s="41"/>
      <c r="D55" s="42"/>
      <c r="E55" s="41"/>
      <c r="F55" s="41"/>
      <c r="G55" s="41"/>
      <c r="H55" s="43"/>
      <c r="I55" s="44" t="n">
        <f aca="false">IF(IF(H55&lt;750,0,IF(H55&lt;50000,H55*4%,IF(H55&lt;200000,(H55-50000)*3%+2000,IF(H55&lt;350000,(H55-200000)*1%+6500,IF(H55&lt;500000,(H55-350000)*0.5%+8000,(H55-500000)*0.25%+8750)))))&gt;12500,12500,IF(H55&lt;750,0,IF(H55&lt;50000,H55*4%,IF(H55&lt;200000,(H55-50000)*3%+2000,IF(H55&lt;350000,(H55-200000)*1%+6500,IF(H55&lt;500000,(H55-350000)*0.5%+8000,(H55-500000)*0.25%+8750))))))</f>
        <v>0</v>
      </c>
      <c r="J55" s="41"/>
    </row>
    <row r="56" customFormat="false" ht="30" hidden="false" customHeight="true" outlineLevel="0" collapsed="false">
      <c r="B56" s="41"/>
      <c r="C56" s="41"/>
      <c r="D56" s="42"/>
      <c r="E56" s="41"/>
      <c r="F56" s="41"/>
      <c r="G56" s="41"/>
      <c r="H56" s="43"/>
      <c r="I56" s="44" t="n">
        <f aca="false">IF(IF(H56&lt;750,0,IF(H56&lt;50000,H56*4%,IF(H56&lt;200000,(H56-50000)*3%+2000,IF(H56&lt;350000,(H56-200000)*1%+6500,IF(H56&lt;500000,(H56-350000)*0.5%+8000,(H56-500000)*0.25%+8750)))))&gt;12500,12500,IF(H56&lt;750,0,IF(H56&lt;50000,H56*4%,IF(H56&lt;200000,(H56-50000)*3%+2000,IF(H56&lt;350000,(H56-200000)*1%+6500,IF(H56&lt;500000,(H56-350000)*0.5%+8000,(H56-500000)*0.25%+8750))))))</f>
        <v>0</v>
      </c>
      <c r="J56" s="41"/>
    </row>
    <row r="57" customFormat="false" ht="30" hidden="false" customHeight="true" outlineLevel="0" collapsed="false">
      <c r="B57" s="41"/>
      <c r="C57" s="41"/>
      <c r="D57" s="42"/>
      <c r="E57" s="41"/>
      <c r="F57" s="41"/>
      <c r="G57" s="41"/>
      <c r="H57" s="43"/>
      <c r="I57" s="44" t="n">
        <f aca="false">IF(IF(H57&lt;750,0,IF(H57&lt;50000,H57*4%,IF(H57&lt;200000,(H57-50000)*3%+2000,IF(H57&lt;350000,(H57-200000)*1%+6500,IF(H57&lt;500000,(H57-350000)*0.5%+8000,(H57-500000)*0.25%+8750)))))&gt;12500,12500,IF(H57&lt;750,0,IF(H57&lt;50000,H57*4%,IF(H57&lt;200000,(H57-50000)*3%+2000,IF(H57&lt;350000,(H57-200000)*1%+6500,IF(H57&lt;500000,(H57-350000)*0.5%+8000,(H57-500000)*0.25%+8750))))))</f>
        <v>0</v>
      </c>
      <c r="J57" s="41"/>
    </row>
    <row r="58" customFormat="false" ht="30" hidden="false" customHeight="true" outlineLevel="0" collapsed="false">
      <c r="B58" s="41"/>
      <c r="C58" s="41"/>
      <c r="D58" s="42"/>
      <c r="E58" s="41"/>
      <c r="F58" s="41"/>
      <c r="G58" s="41"/>
      <c r="H58" s="43"/>
      <c r="I58" s="44" t="n">
        <f aca="false">IF(IF(H58&lt;750,0,IF(H58&lt;50000,H58*4%,IF(H58&lt;200000,(H58-50000)*3%+2000,IF(H58&lt;350000,(H58-200000)*1%+6500,IF(H58&lt;500000,(H58-350000)*0.5%+8000,(H58-500000)*0.25%+8750)))))&gt;12500,12500,IF(H58&lt;750,0,IF(H58&lt;50000,H58*4%,IF(H58&lt;200000,(H58-50000)*3%+2000,IF(H58&lt;350000,(H58-200000)*1%+6500,IF(H58&lt;500000,(H58-350000)*0.5%+8000,(H58-500000)*0.25%+8750))))))</f>
        <v>0</v>
      </c>
      <c r="J58" s="41"/>
    </row>
    <row r="59" customFormat="false" ht="30" hidden="false" customHeight="true" outlineLevel="0" collapsed="false">
      <c r="B59" s="41"/>
      <c r="C59" s="41"/>
      <c r="D59" s="42"/>
      <c r="E59" s="41"/>
      <c r="F59" s="41"/>
      <c r="G59" s="41"/>
      <c r="H59" s="43"/>
      <c r="I59" s="44" t="n">
        <f aca="false">IF(IF(H59&lt;750,0,IF(H59&lt;50000,H59*4%,IF(H59&lt;200000,(H59-50000)*3%+2000,IF(H59&lt;350000,(H59-200000)*1%+6500,IF(H59&lt;500000,(H59-350000)*0.5%+8000,(H59-500000)*0.25%+8750)))))&gt;12500,12500,IF(H59&lt;750,0,IF(H59&lt;50000,H59*4%,IF(H59&lt;200000,(H59-50000)*3%+2000,IF(H59&lt;350000,(H59-200000)*1%+6500,IF(H59&lt;500000,(H59-350000)*0.5%+8000,(H59-500000)*0.25%+8750))))))</f>
        <v>0</v>
      </c>
      <c r="J59" s="41"/>
    </row>
    <row r="60" customFormat="false" ht="30" hidden="false" customHeight="true" outlineLevel="0" collapsed="false">
      <c r="B60" s="41"/>
      <c r="C60" s="41"/>
      <c r="D60" s="42"/>
      <c r="E60" s="41"/>
      <c r="F60" s="41"/>
      <c r="G60" s="41"/>
      <c r="H60" s="43"/>
      <c r="I60" s="44" t="n">
        <f aca="false">IF(IF(H60&lt;750,0,IF(H60&lt;50000,H60*4%,IF(H60&lt;200000,(H60-50000)*3%+2000,IF(H60&lt;350000,(H60-200000)*1%+6500,IF(H60&lt;500000,(H60-350000)*0.5%+8000,(H60-500000)*0.25%+8750)))))&gt;12500,12500,IF(H60&lt;750,0,IF(H60&lt;50000,H60*4%,IF(H60&lt;200000,(H60-50000)*3%+2000,IF(H60&lt;350000,(H60-200000)*1%+6500,IF(H60&lt;500000,(H60-350000)*0.5%+8000,(H60-500000)*0.25%+8750))))))</f>
        <v>0</v>
      </c>
      <c r="J60" s="41"/>
    </row>
    <row r="61" customFormat="false" ht="30" hidden="false" customHeight="true" outlineLevel="0" collapsed="false">
      <c r="B61" s="41"/>
      <c r="C61" s="41"/>
      <c r="D61" s="42"/>
      <c r="E61" s="41"/>
      <c r="F61" s="41"/>
      <c r="G61" s="41"/>
      <c r="H61" s="43"/>
      <c r="I61" s="44" t="n">
        <f aca="false">IF(IF(H61&lt;750,0,IF(H61&lt;50000,H61*4%,IF(H61&lt;200000,(H61-50000)*3%+2000,IF(H61&lt;350000,(H61-200000)*1%+6500,IF(H61&lt;500000,(H61-350000)*0.5%+8000,(H61-500000)*0.25%+8750)))))&gt;12500,12500,IF(H61&lt;750,0,IF(H61&lt;50000,H61*4%,IF(H61&lt;200000,(H61-50000)*3%+2000,IF(H61&lt;350000,(H61-200000)*1%+6500,IF(H61&lt;500000,(H61-350000)*0.5%+8000,(H61-500000)*0.25%+8750))))))</f>
        <v>0</v>
      </c>
      <c r="J61" s="41"/>
    </row>
    <row r="62" customFormat="false" ht="30" hidden="false" customHeight="true" outlineLevel="0" collapsed="false">
      <c r="B62" s="41"/>
      <c r="C62" s="41"/>
      <c r="D62" s="42"/>
      <c r="E62" s="41"/>
      <c r="F62" s="41"/>
      <c r="G62" s="41"/>
      <c r="H62" s="43"/>
      <c r="I62" s="44" t="n">
        <f aca="false">IF(IF(H62&lt;750,0,IF(H62&lt;50000,H62*4%,IF(H62&lt;200000,(H62-50000)*3%+2000,IF(H62&lt;350000,(H62-200000)*1%+6500,IF(H62&lt;500000,(H62-350000)*0.5%+8000,(H62-500000)*0.25%+8750)))))&gt;12500,12500,IF(H62&lt;750,0,IF(H62&lt;50000,H62*4%,IF(H62&lt;200000,(H62-50000)*3%+2000,IF(H62&lt;350000,(H62-200000)*1%+6500,IF(H62&lt;500000,(H62-350000)*0.5%+8000,(H62-500000)*0.25%+8750))))))</f>
        <v>0</v>
      </c>
      <c r="J62" s="41"/>
    </row>
    <row r="63" customFormat="false" ht="30" hidden="false" customHeight="true" outlineLevel="0" collapsed="false">
      <c r="B63" s="41"/>
      <c r="C63" s="41"/>
      <c r="D63" s="42"/>
      <c r="E63" s="41"/>
      <c r="F63" s="41"/>
      <c r="G63" s="41"/>
      <c r="H63" s="43"/>
      <c r="I63" s="44" t="n">
        <f aca="false">IF(IF(H63&lt;750,0,IF(H63&lt;50000,H63*4%,IF(H63&lt;200000,(H63-50000)*3%+2000,IF(H63&lt;350000,(H63-200000)*1%+6500,IF(H63&lt;500000,(H63-350000)*0.5%+8000,(H63-500000)*0.25%+8750)))))&gt;12500,12500,IF(H63&lt;750,0,IF(H63&lt;50000,H63*4%,IF(H63&lt;200000,(H63-50000)*3%+2000,IF(H63&lt;350000,(H63-200000)*1%+6500,IF(H63&lt;500000,(H63-350000)*0.5%+8000,(H63-500000)*0.25%+8750))))))</f>
        <v>0</v>
      </c>
      <c r="J63" s="41"/>
    </row>
    <row r="64" customFormat="false" ht="30" hidden="false" customHeight="true" outlineLevel="0" collapsed="false">
      <c r="B64" s="41"/>
      <c r="C64" s="41"/>
      <c r="D64" s="42"/>
      <c r="E64" s="41"/>
      <c r="F64" s="41"/>
      <c r="G64" s="41"/>
      <c r="H64" s="43"/>
      <c r="I64" s="44" t="n">
        <f aca="false">IF(IF(H64&lt;750,0,IF(H64&lt;50000,H64*4%,IF(H64&lt;200000,(H64-50000)*3%+2000,IF(H64&lt;350000,(H64-200000)*1%+6500,IF(H64&lt;500000,(H64-350000)*0.5%+8000,(H64-500000)*0.25%+8750)))))&gt;12500,12500,IF(H64&lt;750,0,IF(H64&lt;50000,H64*4%,IF(H64&lt;200000,(H64-50000)*3%+2000,IF(H64&lt;350000,(H64-200000)*1%+6500,IF(H64&lt;500000,(H64-350000)*0.5%+8000,(H64-500000)*0.25%+8750))))))</f>
        <v>0</v>
      </c>
      <c r="J64" s="41"/>
    </row>
    <row r="65" customFormat="false" ht="30" hidden="false" customHeight="true" outlineLevel="0" collapsed="false">
      <c r="B65" s="41"/>
      <c r="C65" s="41"/>
      <c r="D65" s="42"/>
      <c r="E65" s="41"/>
      <c r="F65" s="41"/>
      <c r="G65" s="41"/>
      <c r="H65" s="43"/>
      <c r="I65" s="44" t="n">
        <f aca="false">IF(IF(H65&lt;750,0,IF(H65&lt;50000,H65*4%,IF(H65&lt;200000,(H65-50000)*3%+2000,IF(H65&lt;350000,(H65-200000)*1%+6500,IF(H65&lt;500000,(H65-350000)*0.5%+8000,(H65-500000)*0.25%+8750)))))&gt;12500,12500,IF(H65&lt;750,0,IF(H65&lt;50000,H65*4%,IF(H65&lt;200000,(H65-50000)*3%+2000,IF(H65&lt;350000,(H65-200000)*1%+6500,IF(H65&lt;500000,(H65-350000)*0.5%+8000,(H65-500000)*0.25%+8750))))))</f>
        <v>0</v>
      </c>
      <c r="J65" s="41"/>
    </row>
    <row r="66" customFormat="false" ht="30" hidden="false" customHeight="true" outlineLevel="0" collapsed="false">
      <c r="B66" s="41"/>
      <c r="C66" s="41"/>
      <c r="D66" s="42"/>
      <c r="E66" s="41"/>
      <c r="F66" s="41"/>
      <c r="G66" s="41"/>
      <c r="H66" s="43"/>
      <c r="I66" s="44" t="n">
        <f aca="false">IF(IF(H66&lt;750,0,IF(H66&lt;50000,H66*4%,IF(H66&lt;200000,(H66-50000)*3%+2000,IF(H66&lt;350000,(H66-200000)*1%+6500,IF(H66&lt;500000,(H66-350000)*0.5%+8000,(H66-500000)*0.25%+8750)))))&gt;12500,12500,IF(H66&lt;750,0,IF(H66&lt;50000,H66*4%,IF(H66&lt;200000,(H66-50000)*3%+2000,IF(H66&lt;350000,(H66-200000)*1%+6500,IF(H66&lt;500000,(H66-350000)*0.5%+8000,(H66-500000)*0.25%+8750))))))</f>
        <v>0</v>
      </c>
      <c r="J66" s="41"/>
    </row>
    <row r="67" customFormat="false" ht="30" hidden="false" customHeight="true" outlineLevel="0" collapsed="false">
      <c r="B67" s="41"/>
      <c r="C67" s="41"/>
      <c r="D67" s="42"/>
      <c r="E67" s="41"/>
      <c r="F67" s="41"/>
      <c r="G67" s="41"/>
      <c r="H67" s="43"/>
      <c r="I67" s="44" t="n">
        <f aca="false">IF(IF(H67&lt;750,0,IF(H67&lt;50000,H67*4%,IF(H67&lt;200000,(H67-50000)*3%+2000,IF(H67&lt;350000,(H67-200000)*1%+6500,IF(H67&lt;500000,(H67-350000)*0.5%+8000,(H67-500000)*0.25%+8750)))))&gt;12500,12500,IF(H67&lt;750,0,IF(H67&lt;50000,H67*4%,IF(H67&lt;200000,(H67-50000)*3%+2000,IF(H67&lt;350000,(H67-200000)*1%+6500,IF(H67&lt;500000,(H67-350000)*0.5%+8000,(H67-500000)*0.25%+8750))))))</f>
        <v>0</v>
      </c>
      <c r="J67" s="41"/>
    </row>
    <row r="68" customFormat="false" ht="30" hidden="false" customHeight="true" outlineLevel="0" collapsed="false">
      <c r="B68" s="41"/>
      <c r="C68" s="41"/>
      <c r="D68" s="42"/>
      <c r="E68" s="41"/>
      <c r="F68" s="41"/>
      <c r="G68" s="41"/>
      <c r="H68" s="43"/>
      <c r="I68" s="44" t="n">
        <f aca="false">IF(IF(H68&lt;750,0,IF(H68&lt;50000,H68*4%,IF(H68&lt;200000,(H68-50000)*3%+2000,IF(H68&lt;350000,(H68-200000)*1%+6500,IF(H68&lt;500000,(H68-350000)*0.5%+8000,(H68-500000)*0.25%+8750)))))&gt;12500,12500,IF(H68&lt;750,0,IF(H68&lt;50000,H68*4%,IF(H68&lt;200000,(H68-50000)*3%+2000,IF(H68&lt;350000,(H68-200000)*1%+6500,IF(H68&lt;500000,(H68-350000)*0.5%+8000,(H68-500000)*0.25%+8750))))))</f>
        <v>0</v>
      </c>
      <c r="J68" s="41"/>
    </row>
    <row r="69" customFormat="false" ht="30" hidden="false" customHeight="true" outlineLevel="0" collapsed="false">
      <c r="B69" s="41"/>
      <c r="C69" s="41"/>
      <c r="D69" s="42"/>
      <c r="E69" s="41"/>
      <c r="F69" s="41"/>
      <c r="G69" s="41"/>
      <c r="H69" s="43"/>
      <c r="I69" s="44" t="n">
        <f aca="false">IF(IF(H69&lt;750,0,IF(H69&lt;50000,H69*4%,IF(H69&lt;200000,(H69-50000)*3%+2000,IF(H69&lt;350000,(H69-200000)*1%+6500,IF(H69&lt;500000,(H69-350000)*0.5%+8000,(H69-500000)*0.25%+8750)))))&gt;12500,12500,IF(H69&lt;750,0,IF(H69&lt;50000,H69*4%,IF(H69&lt;200000,(H69-50000)*3%+2000,IF(H69&lt;350000,(H69-200000)*1%+6500,IF(H69&lt;500000,(H69-350000)*0.5%+8000,(H69-500000)*0.25%+8750))))))</f>
        <v>0</v>
      </c>
      <c r="J69" s="41"/>
    </row>
    <row r="70" customFormat="false" ht="30" hidden="false" customHeight="true" outlineLevel="0" collapsed="false">
      <c r="B70" s="41"/>
      <c r="C70" s="41"/>
      <c r="D70" s="42"/>
      <c r="E70" s="41"/>
      <c r="F70" s="41"/>
      <c r="G70" s="41"/>
      <c r="H70" s="43"/>
      <c r="I70" s="44" t="n">
        <f aca="false">IF(IF(H70&lt;750,0,IF(H70&lt;50000,H70*4%,IF(H70&lt;200000,(H70-50000)*3%+2000,IF(H70&lt;350000,(H70-200000)*1%+6500,IF(H70&lt;500000,(H70-350000)*0.5%+8000,(H70-500000)*0.25%+8750)))))&gt;12500,12500,IF(H70&lt;750,0,IF(H70&lt;50000,H70*4%,IF(H70&lt;200000,(H70-50000)*3%+2000,IF(H70&lt;350000,(H70-200000)*1%+6500,IF(H70&lt;500000,(H70-350000)*0.5%+8000,(H70-500000)*0.25%+8750))))))</f>
        <v>0</v>
      </c>
      <c r="J70" s="41"/>
    </row>
    <row r="71" customFormat="false" ht="30" hidden="false" customHeight="true" outlineLevel="0" collapsed="false">
      <c r="B71" s="41"/>
      <c r="C71" s="41"/>
      <c r="D71" s="42"/>
      <c r="E71" s="41"/>
      <c r="F71" s="41"/>
      <c r="G71" s="41"/>
      <c r="H71" s="43"/>
      <c r="I71" s="44" t="n">
        <f aca="false">IF(IF(H71&lt;750,0,IF(H71&lt;50000,H71*4%,IF(H71&lt;200000,(H71-50000)*3%+2000,IF(H71&lt;350000,(H71-200000)*1%+6500,IF(H71&lt;500000,(H71-350000)*0.5%+8000,(H71-500000)*0.25%+8750)))))&gt;12500,12500,IF(H71&lt;750,0,IF(H71&lt;50000,H71*4%,IF(H71&lt;200000,(H71-50000)*3%+2000,IF(H71&lt;350000,(H71-200000)*1%+6500,IF(H71&lt;500000,(H71-350000)*0.5%+8000,(H71-500000)*0.25%+8750))))))</f>
        <v>0</v>
      </c>
      <c r="J71" s="41"/>
    </row>
    <row r="72" customFormat="false" ht="30" hidden="false" customHeight="true" outlineLevel="0" collapsed="false">
      <c r="B72" s="41"/>
      <c r="C72" s="41"/>
      <c r="D72" s="42"/>
      <c r="E72" s="41"/>
      <c r="F72" s="41"/>
      <c r="G72" s="41"/>
      <c r="H72" s="43"/>
      <c r="I72" s="44" t="n">
        <f aca="false">IF(IF(H72&lt;750,0,IF(H72&lt;50000,H72*4%,IF(H72&lt;200000,(H72-50000)*3%+2000,IF(H72&lt;350000,(H72-200000)*1%+6500,IF(H72&lt;500000,(H72-350000)*0.5%+8000,(H72-500000)*0.25%+8750)))))&gt;12500,12500,IF(H72&lt;750,0,IF(H72&lt;50000,H72*4%,IF(H72&lt;200000,(H72-50000)*3%+2000,IF(H72&lt;350000,(H72-200000)*1%+6500,IF(H72&lt;500000,(H72-350000)*0.5%+8000,(H72-500000)*0.25%+8750))))))</f>
        <v>0</v>
      </c>
      <c r="J72" s="41"/>
    </row>
    <row r="73" customFormat="false" ht="30" hidden="false" customHeight="true" outlineLevel="0" collapsed="false">
      <c r="B73" s="41"/>
      <c r="C73" s="41"/>
      <c r="D73" s="42"/>
      <c r="E73" s="41"/>
      <c r="F73" s="41"/>
      <c r="G73" s="41"/>
      <c r="H73" s="43"/>
      <c r="I73" s="44" t="n">
        <f aca="false">IF(IF(H73&lt;750,0,IF(H73&lt;50000,H73*4%,IF(H73&lt;200000,(H73-50000)*3%+2000,IF(H73&lt;350000,(H73-200000)*1%+6500,IF(H73&lt;500000,(H73-350000)*0.5%+8000,(H73-500000)*0.25%+8750)))))&gt;12500,12500,IF(H73&lt;750,0,IF(H73&lt;50000,H73*4%,IF(H73&lt;200000,(H73-50000)*3%+2000,IF(H73&lt;350000,(H73-200000)*1%+6500,IF(H73&lt;500000,(H73-350000)*0.5%+8000,(H73-500000)*0.25%+8750))))))</f>
        <v>0</v>
      </c>
      <c r="J73" s="41"/>
    </row>
    <row r="74" customFormat="false" ht="30" hidden="false" customHeight="true" outlineLevel="0" collapsed="false">
      <c r="B74" s="41"/>
      <c r="C74" s="41"/>
      <c r="D74" s="42"/>
      <c r="E74" s="41"/>
      <c r="F74" s="41"/>
      <c r="G74" s="41"/>
      <c r="H74" s="43"/>
      <c r="I74" s="44" t="n">
        <f aca="false">IF(IF(H74&lt;750,0,IF(H74&lt;50000,H74*4%,IF(H74&lt;200000,(H74-50000)*3%+2000,IF(H74&lt;350000,(H74-200000)*1%+6500,IF(H74&lt;500000,(H74-350000)*0.5%+8000,(H74-500000)*0.25%+8750)))))&gt;12500,12500,IF(H74&lt;750,0,IF(H74&lt;50000,H74*4%,IF(H74&lt;200000,(H74-50000)*3%+2000,IF(H74&lt;350000,(H74-200000)*1%+6500,IF(H74&lt;500000,(H74-350000)*0.5%+8000,(H74-500000)*0.25%+8750))))))</f>
        <v>0</v>
      </c>
      <c r="J74" s="41"/>
    </row>
    <row r="75" customFormat="false" ht="30" hidden="false" customHeight="true" outlineLevel="0" collapsed="false">
      <c r="B75" s="41"/>
      <c r="C75" s="41"/>
      <c r="D75" s="42"/>
      <c r="E75" s="41"/>
      <c r="F75" s="41"/>
      <c r="G75" s="41"/>
      <c r="H75" s="43"/>
      <c r="I75" s="44" t="n">
        <f aca="false">IF(IF(H75&lt;750,0,IF(H75&lt;50000,H75*4%,IF(H75&lt;200000,(H75-50000)*3%+2000,IF(H75&lt;350000,(H75-200000)*1%+6500,IF(H75&lt;500000,(H75-350000)*0.5%+8000,(H75-500000)*0.25%+8750)))))&gt;12500,12500,IF(H75&lt;750,0,IF(H75&lt;50000,H75*4%,IF(H75&lt;200000,(H75-50000)*3%+2000,IF(H75&lt;350000,(H75-200000)*1%+6500,IF(H75&lt;500000,(H75-350000)*0.5%+8000,(H75-500000)*0.25%+8750))))))</f>
        <v>0</v>
      </c>
      <c r="J75" s="41"/>
    </row>
    <row r="76" customFormat="false" ht="30" hidden="false" customHeight="true" outlineLevel="0" collapsed="false">
      <c r="B76" s="41"/>
      <c r="C76" s="41"/>
      <c r="D76" s="42"/>
      <c r="E76" s="41"/>
      <c r="F76" s="41"/>
      <c r="G76" s="41"/>
      <c r="H76" s="43"/>
      <c r="I76" s="44" t="n">
        <f aca="false">IF(IF(H76&lt;750,0,IF(H76&lt;50000,H76*4%,IF(H76&lt;200000,(H76-50000)*3%+2000,IF(H76&lt;350000,(H76-200000)*1%+6500,IF(H76&lt;500000,(H76-350000)*0.5%+8000,(H76-500000)*0.25%+8750)))))&gt;12500,12500,IF(H76&lt;750,0,IF(H76&lt;50000,H76*4%,IF(H76&lt;200000,(H76-50000)*3%+2000,IF(H76&lt;350000,(H76-200000)*1%+6500,IF(H76&lt;500000,(H76-350000)*0.5%+8000,(H76-500000)*0.25%+8750))))))</f>
        <v>0</v>
      </c>
      <c r="J76" s="41"/>
    </row>
    <row r="77" customFormat="false" ht="30" hidden="false" customHeight="true" outlineLevel="0" collapsed="false">
      <c r="B77" s="41"/>
      <c r="C77" s="41"/>
      <c r="D77" s="42"/>
      <c r="E77" s="41"/>
      <c r="F77" s="41"/>
      <c r="G77" s="41"/>
      <c r="H77" s="43"/>
      <c r="I77" s="44" t="n">
        <f aca="false">IF(IF(H77&lt;750,0,IF(H77&lt;50000,H77*4%,IF(H77&lt;200000,(H77-50000)*3%+2000,IF(H77&lt;350000,(H77-200000)*1%+6500,IF(H77&lt;500000,(H77-350000)*0.5%+8000,(H77-500000)*0.25%+8750)))))&gt;12500,12500,IF(H77&lt;750,0,IF(H77&lt;50000,H77*4%,IF(H77&lt;200000,(H77-50000)*3%+2000,IF(H77&lt;350000,(H77-200000)*1%+6500,IF(H77&lt;500000,(H77-350000)*0.5%+8000,(H77-500000)*0.25%+8750))))))</f>
        <v>0</v>
      </c>
      <c r="J77" s="41"/>
    </row>
    <row r="78" customFormat="false" ht="30" hidden="false" customHeight="true" outlineLevel="0" collapsed="false">
      <c r="B78" s="41"/>
      <c r="C78" s="41"/>
      <c r="D78" s="42"/>
      <c r="E78" s="41"/>
      <c r="F78" s="41"/>
      <c r="G78" s="41"/>
      <c r="H78" s="43"/>
      <c r="I78" s="44" t="n">
        <f aca="false">IF(IF(H78&lt;750,0,IF(H78&lt;50000,H78*4%,IF(H78&lt;200000,(H78-50000)*3%+2000,IF(H78&lt;350000,(H78-200000)*1%+6500,IF(H78&lt;500000,(H78-350000)*0.5%+8000,(H78-500000)*0.25%+8750)))))&gt;12500,12500,IF(H78&lt;750,0,IF(H78&lt;50000,H78*4%,IF(H78&lt;200000,(H78-50000)*3%+2000,IF(H78&lt;350000,(H78-200000)*1%+6500,IF(H78&lt;500000,(H78-350000)*0.5%+8000,(H78-500000)*0.25%+8750))))))</f>
        <v>0</v>
      </c>
      <c r="J78" s="41"/>
    </row>
    <row r="79" customFormat="false" ht="30" hidden="false" customHeight="true" outlineLevel="0" collapsed="false">
      <c r="B79" s="41"/>
      <c r="C79" s="41"/>
      <c r="D79" s="42"/>
      <c r="E79" s="41"/>
      <c r="F79" s="41"/>
      <c r="G79" s="41"/>
      <c r="H79" s="43"/>
      <c r="I79" s="44" t="n">
        <f aca="false">IF(IF(H79&lt;750,0,IF(H79&lt;50000,H79*4%,IF(H79&lt;200000,(H79-50000)*3%+2000,IF(H79&lt;350000,(H79-200000)*1%+6500,IF(H79&lt;500000,(H79-350000)*0.5%+8000,(H79-500000)*0.25%+8750)))))&gt;12500,12500,IF(H79&lt;750,0,IF(H79&lt;50000,H79*4%,IF(H79&lt;200000,(H79-50000)*3%+2000,IF(H79&lt;350000,(H79-200000)*1%+6500,IF(H79&lt;500000,(H79-350000)*0.5%+8000,(H79-500000)*0.25%+8750))))))</f>
        <v>0</v>
      </c>
      <c r="J79" s="41"/>
    </row>
    <row r="80" customFormat="false" ht="30" hidden="false" customHeight="true" outlineLevel="0" collapsed="false">
      <c r="B80" s="41"/>
      <c r="C80" s="41"/>
      <c r="D80" s="42"/>
      <c r="E80" s="41"/>
      <c r="F80" s="41"/>
      <c r="G80" s="41"/>
      <c r="H80" s="43"/>
      <c r="I80" s="44" t="n">
        <f aca="false">IF(IF(H80&lt;750,0,IF(H80&lt;50000,H80*4%,IF(H80&lt;200000,(H80-50000)*3%+2000,IF(H80&lt;350000,(H80-200000)*1%+6500,IF(H80&lt;500000,(H80-350000)*0.5%+8000,(H80-500000)*0.25%+8750)))))&gt;12500,12500,IF(H80&lt;750,0,IF(H80&lt;50000,H80*4%,IF(H80&lt;200000,(H80-50000)*3%+2000,IF(H80&lt;350000,(H80-200000)*1%+6500,IF(H80&lt;500000,(H80-350000)*0.5%+8000,(H80-500000)*0.25%+8750))))))</f>
        <v>0</v>
      </c>
      <c r="J80" s="41"/>
    </row>
    <row r="81" customFormat="false" ht="30" hidden="false" customHeight="true" outlineLevel="0" collapsed="false">
      <c r="B81" s="41"/>
      <c r="C81" s="41"/>
      <c r="D81" s="42"/>
      <c r="E81" s="41"/>
      <c r="F81" s="41"/>
      <c r="G81" s="41"/>
      <c r="H81" s="43"/>
      <c r="I81" s="44" t="n">
        <f aca="false">IF(IF(H81&lt;750,0,IF(H81&lt;50000,H81*4%,IF(H81&lt;200000,(H81-50000)*3%+2000,IF(H81&lt;350000,(H81-200000)*1%+6500,IF(H81&lt;500000,(H81-350000)*0.5%+8000,(H81-500000)*0.25%+8750)))))&gt;12500,12500,IF(H81&lt;750,0,IF(H81&lt;50000,H81*4%,IF(H81&lt;200000,(H81-50000)*3%+2000,IF(H81&lt;350000,(H81-200000)*1%+6500,IF(H81&lt;500000,(H81-350000)*0.5%+8000,(H81-500000)*0.25%+8750))))))</f>
        <v>0</v>
      </c>
      <c r="J81" s="41"/>
    </row>
    <row r="82" customFormat="false" ht="30" hidden="false" customHeight="true" outlineLevel="0" collapsed="false">
      <c r="B82" s="41"/>
      <c r="C82" s="41"/>
      <c r="D82" s="42"/>
      <c r="E82" s="41"/>
      <c r="F82" s="41"/>
      <c r="G82" s="41"/>
      <c r="H82" s="43"/>
      <c r="I82" s="44" t="n">
        <f aca="false">IF(IF(H82&lt;750,0,IF(H82&lt;50000,H82*4%,IF(H82&lt;200000,(H82-50000)*3%+2000,IF(H82&lt;350000,(H82-200000)*1%+6500,IF(H82&lt;500000,(H82-350000)*0.5%+8000,(H82-500000)*0.25%+8750)))))&gt;12500,12500,IF(H82&lt;750,0,IF(H82&lt;50000,H82*4%,IF(H82&lt;200000,(H82-50000)*3%+2000,IF(H82&lt;350000,(H82-200000)*1%+6500,IF(H82&lt;500000,(H82-350000)*0.5%+8000,(H82-500000)*0.25%+8750))))))</f>
        <v>0</v>
      </c>
      <c r="J82" s="41"/>
    </row>
    <row r="83" customFormat="false" ht="30" hidden="false" customHeight="true" outlineLevel="0" collapsed="false">
      <c r="B83" s="41"/>
      <c r="C83" s="41"/>
      <c r="D83" s="42"/>
      <c r="E83" s="41"/>
      <c r="F83" s="41"/>
      <c r="G83" s="41"/>
      <c r="H83" s="43"/>
      <c r="I83" s="44" t="n">
        <f aca="false">IF(IF(H83&lt;750,0,IF(H83&lt;50000,H83*4%,IF(H83&lt;200000,(H83-50000)*3%+2000,IF(H83&lt;350000,(H83-200000)*1%+6500,IF(H83&lt;500000,(H83-350000)*0.5%+8000,(H83-500000)*0.25%+8750)))))&gt;12500,12500,IF(H83&lt;750,0,IF(H83&lt;50000,H83*4%,IF(H83&lt;200000,(H83-50000)*3%+2000,IF(H83&lt;350000,(H83-200000)*1%+6500,IF(H83&lt;500000,(H83-350000)*0.5%+8000,(H83-500000)*0.25%+8750))))))</f>
        <v>0</v>
      </c>
      <c r="J83" s="41"/>
    </row>
    <row r="84" customFormat="false" ht="30" hidden="false" customHeight="true" outlineLevel="0" collapsed="false">
      <c r="B84" s="41"/>
      <c r="C84" s="41"/>
      <c r="D84" s="42"/>
      <c r="E84" s="41"/>
      <c r="F84" s="41"/>
      <c r="G84" s="41"/>
      <c r="H84" s="43"/>
      <c r="I84" s="44" t="n">
        <f aca="false">IF(IF(H84&lt;750,0,IF(H84&lt;50000,H84*4%,IF(H84&lt;200000,(H84-50000)*3%+2000,IF(H84&lt;350000,(H84-200000)*1%+6500,IF(H84&lt;500000,(H84-350000)*0.5%+8000,(H84-500000)*0.25%+8750)))))&gt;12500,12500,IF(H84&lt;750,0,IF(H84&lt;50000,H84*4%,IF(H84&lt;200000,(H84-50000)*3%+2000,IF(H84&lt;350000,(H84-200000)*1%+6500,IF(H84&lt;500000,(H84-350000)*0.5%+8000,(H84-500000)*0.25%+8750))))))</f>
        <v>0</v>
      </c>
      <c r="J84" s="41"/>
    </row>
    <row r="85" customFormat="false" ht="30" hidden="false" customHeight="true" outlineLevel="0" collapsed="false">
      <c r="B85" s="41"/>
      <c r="C85" s="41"/>
      <c r="D85" s="42"/>
      <c r="E85" s="41"/>
      <c r="F85" s="41"/>
      <c r="G85" s="41"/>
      <c r="H85" s="43"/>
      <c r="I85" s="44" t="n">
        <f aca="false">IF(IF(H85&lt;750,0,IF(H85&lt;50000,H85*4%,IF(H85&lt;200000,(H85-50000)*3%+2000,IF(H85&lt;350000,(H85-200000)*1%+6500,IF(H85&lt;500000,(H85-350000)*0.5%+8000,(H85-500000)*0.25%+8750)))))&gt;12500,12500,IF(H85&lt;750,0,IF(H85&lt;50000,H85*4%,IF(H85&lt;200000,(H85-50000)*3%+2000,IF(H85&lt;350000,(H85-200000)*1%+6500,IF(H85&lt;500000,(H85-350000)*0.5%+8000,(H85-500000)*0.25%+8750))))))</f>
        <v>0</v>
      </c>
      <c r="J85" s="41"/>
    </row>
    <row r="86" customFormat="false" ht="30" hidden="false" customHeight="true" outlineLevel="0" collapsed="false">
      <c r="B86" s="41"/>
      <c r="C86" s="41"/>
      <c r="D86" s="42"/>
      <c r="E86" s="41"/>
      <c r="F86" s="41"/>
      <c r="G86" s="41"/>
      <c r="H86" s="43"/>
      <c r="I86" s="44" t="n">
        <f aca="false">IF(IF(H86&lt;750,0,IF(H86&lt;50000,H86*4%,IF(H86&lt;200000,(H86-50000)*3%+2000,IF(H86&lt;350000,(H86-200000)*1%+6500,IF(H86&lt;500000,(H86-350000)*0.5%+8000,(H86-500000)*0.25%+8750)))))&gt;12500,12500,IF(H86&lt;750,0,IF(H86&lt;50000,H86*4%,IF(H86&lt;200000,(H86-50000)*3%+2000,IF(H86&lt;350000,(H86-200000)*1%+6500,IF(H86&lt;500000,(H86-350000)*0.5%+8000,(H86-500000)*0.25%+8750))))))</f>
        <v>0</v>
      </c>
      <c r="J86" s="41"/>
    </row>
    <row r="87" customFormat="false" ht="30" hidden="false" customHeight="true" outlineLevel="0" collapsed="false">
      <c r="B87" s="41"/>
      <c r="C87" s="41"/>
      <c r="D87" s="42"/>
      <c r="E87" s="41"/>
      <c r="F87" s="41"/>
      <c r="G87" s="41"/>
      <c r="H87" s="43"/>
      <c r="I87" s="44" t="n">
        <f aca="false">IF(IF(H87&lt;750,0,IF(H87&lt;50000,H87*4%,IF(H87&lt;200000,(H87-50000)*3%+2000,IF(H87&lt;350000,(H87-200000)*1%+6500,IF(H87&lt;500000,(H87-350000)*0.5%+8000,(H87-500000)*0.25%+8750)))))&gt;12500,12500,IF(H87&lt;750,0,IF(H87&lt;50000,H87*4%,IF(H87&lt;200000,(H87-50000)*3%+2000,IF(H87&lt;350000,(H87-200000)*1%+6500,IF(H87&lt;500000,(H87-350000)*0.5%+8000,(H87-500000)*0.25%+8750))))))</f>
        <v>0</v>
      </c>
      <c r="J87" s="41"/>
    </row>
    <row r="88" customFormat="false" ht="30" hidden="false" customHeight="true" outlineLevel="0" collapsed="false">
      <c r="B88" s="41"/>
      <c r="C88" s="41"/>
      <c r="D88" s="42"/>
      <c r="E88" s="41"/>
      <c r="F88" s="41"/>
      <c r="G88" s="41"/>
      <c r="H88" s="43"/>
      <c r="I88" s="44" t="n">
        <f aca="false">IF(IF(H88&lt;750,0,IF(H88&lt;50000,H88*4%,IF(H88&lt;200000,(H88-50000)*3%+2000,IF(H88&lt;350000,(H88-200000)*1%+6500,IF(H88&lt;500000,(H88-350000)*0.5%+8000,(H88-500000)*0.25%+8750)))))&gt;12500,12500,IF(H88&lt;750,0,IF(H88&lt;50000,H88*4%,IF(H88&lt;200000,(H88-50000)*3%+2000,IF(H88&lt;350000,(H88-200000)*1%+6500,IF(H88&lt;500000,(H88-350000)*0.5%+8000,(H88-500000)*0.25%+8750))))))</f>
        <v>0</v>
      </c>
      <c r="J88" s="41"/>
    </row>
    <row r="89" customFormat="false" ht="30" hidden="false" customHeight="true" outlineLevel="0" collapsed="false">
      <c r="B89" s="41"/>
      <c r="C89" s="41"/>
      <c r="D89" s="42"/>
      <c r="E89" s="41"/>
      <c r="F89" s="41"/>
      <c r="G89" s="41"/>
      <c r="H89" s="43"/>
      <c r="I89" s="44" t="n">
        <f aca="false">IF(IF(H89&lt;750,0,IF(H89&lt;50000,H89*4%,IF(H89&lt;200000,(H89-50000)*3%+2000,IF(H89&lt;350000,(H89-200000)*1%+6500,IF(H89&lt;500000,(H89-350000)*0.5%+8000,(H89-500000)*0.25%+8750)))))&gt;12500,12500,IF(H89&lt;750,0,IF(H89&lt;50000,H89*4%,IF(H89&lt;200000,(H89-50000)*3%+2000,IF(H89&lt;350000,(H89-200000)*1%+6500,IF(H89&lt;500000,(H89-350000)*0.5%+8000,(H89-500000)*0.25%+8750))))))</f>
        <v>0</v>
      </c>
      <c r="J89" s="41"/>
    </row>
    <row r="90" customFormat="false" ht="30" hidden="false" customHeight="true" outlineLevel="0" collapsed="false">
      <c r="B90" s="41"/>
      <c r="C90" s="41"/>
      <c r="D90" s="42"/>
      <c r="E90" s="41"/>
      <c r="F90" s="41"/>
      <c r="G90" s="41"/>
      <c r="H90" s="43"/>
      <c r="I90" s="44" t="n">
        <f aca="false">IF(IF(H90&lt;750,0,IF(H90&lt;50000,H90*4%,IF(H90&lt;200000,(H90-50000)*3%+2000,IF(H90&lt;350000,(H90-200000)*1%+6500,IF(H90&lt;500000,(H90-350000)*0.5%+8000,(H90-500000)*0.25%+8750)))))&gt;12500,12500,IF(H90&lt;750,0,IF(H90&lt;50000,H90*4%,IF(H90&lt;200000,(H90-50000)*3%+2000,IF(H90&lt;350000,(H90-200000)*1%+6500,IF(H90&lt;500000,(H90-350000)*0.5%+8000,(H90-500000)*0.25%+8750))))))</f>
        <v>0</v>
      </c>
      <c r="J90" s="41"/>
    </row>
    <row r="91" customFormat="false" ht="30" hidden="false" customHeight="true" outlineLevel="0" collapsed="false">
      <c r="B91" s="41"/>
      <c r="C91" s="41"/>
      <c r="D91" s="42"/>
      <c r="E91" s="41"/>
      <c r="F91" s="41"/>
      <c r="G91" s="41"/>
      <c r="H91" s="43"/>
      <c r="I91" s="44" t="n">
        <f aca="false">IF(IF(H91&lt;750,0,IF(H91&lt;50000,H91*4%,IF(H91&lt;200000,(H91-50000)*3%+2000,IF(H91&lt;350000,(H91-200000)*1%+6500,IF(H91&lt;500000,(H91-350000)*0.5%+8000,(H91-500000)*0.25%+8750)))))&gt;12500,12500,IF(H91&lt;750,0,IF(H91&lt;50000,H91*4%,IF(H91&lt;200000,(H91-50000)*3%+2000,IF(H91&lt;350000,(H91-200000)*1%+6500,IF(H91&lt;500000,(H91-350000)*0.5%+8000,(H91-500000)*0.25%+8750))))))</f>
        <v>0</v>
      </c>
      <c r="J91" s="41"/>
    </row>
    <row r="92" customFormat="false" ht="30" hidden="false" customHeight="true" outlineLevel="0" collapsed="false">
      <c r="B92" s="41"/>
      <c r="C92" s="41"/>
      <c r="D92" s="42"/>
      <c r="E92" s="41"/>
      <c r="F92" s="41"/>
      <c r="G92" s="41"/>
      <c r="H92" s="43"/>
      <c r="I92" s="44" t="n">
        <f aca="false">IF(IF(H92&lt;750,0,IF(H92&lt;50000,H92*4%,IF(H92&lt;200000,(H92-50000)*3%+2000,IF(H92&lt;350000,(H92-200000)*1%+6500,IF(H92&lt;500000,(H92-350000)*0.5%+8000,(H92-500000)*0.25%+8750)))))&gt;12500,12500,IF(H92&lt;750,0,IF(H92&lt;50000,H92*4%,IF(H92&lt;200000,(H92-50000)*3%+2000,IF(H92&lt;350000,(H92-200000)*1%+6500,IF(H92&lt;500000,(H92-350000)*0.5%+8000,(H92-500000)*0.25%+8750))))))</f>
        <v>0</v>
      </c>
      <c r="J92" s="41"/>
    </row>
    <row r="93" customFormat="false" ht="30" hidden="false" customHeight="true" outlineLevel="0" collapsed="false">
      <c r="B93" s="41"/>
      <c r="C93" s="41"/>
      <c r="D93" s="42"/>
      <c r="E93" s="41"/>
      <c r="F93" s="41"/>
      <c r="G93" s="41"/>
      <c r="H93" s="43"/>
      <c r="I93" s="44" t="n">
        <f aca="false">IF(IF(H93&lt;750,0,IF(H93&lt;50000,H93*4%,IF(H93&lt;200000,(H93-50000)*3%+2000,IF(H93&lt;350000,(H93-200000)*1%+6500,IF(H93&lt;500000,(H93-350000)*0.5%+8000,(H93-500000)*0.25%+8750)))))&gt;12500,12500,IF(H93&lt;750,0,IF(H93&lt;50000,H93*4%,IF(H93&lt;200000,(H93-50000)*3%+2000,IF(H93&lt;350000,(H93-200000)*1%+6500,IF(H93&lt;500000,(H93-350000)*0.5%+8000,(H93-500000)*0.25%+8750))))))</f>
        <v>0</v>
      </c>
      <c r="J93" s="41"/>
    </row>
    <row r="94" customFormat="false" ht="30" hidden="false" customHeight="true" outlineLevel="0" collapsed="false">
      <c r="B94" s="41"/>
      <c r="C94" s="41"/>
      <c r="D94" s="42"/>
      <c r="E94" s="41"/>
      <c r="F94" s="41"/>
      <c r="G94" s="41"/>
      <c r="H94" s="43"/>
      <c r="I94" s="44" t="n">
        <f aca="false">IF(IF(H94&lt;750,0,IF(H94&lt;50000,H94*4%,IF(H94&lt;200000,(H94-50000)*3%+2000,IF(H94&lt;350000,(H94-200000)*1%+6500,IF(H94&lt;500000,(H94-350000)*0.5%+8000,(H94-500000)*0.25%+8750)))))&gt;12500,12500,IF(H94&lt;750,0,IF(H94&lt;50000,H94*4%,IF(H94&lt;200000,(H94-50000)*3%+2000,IF(H94&lt;350000,(H94-200000)*1%+6500,IF(H94&lt;500000,(H94-350000)*0.5%+8000,(H94-500000)*0.25%+8750))))))</f>
        <v>0</v>
      </c>
      <c r="J94" s="41"/>
    </row>
    <row r="95" customFormat="false" ht="30" hidden="false" customHeight="true" outlineLevel="0" collapsed="false">
      <c r="B95" s="41"/>
      <c r="C95" s="41"/>
      <c r="D95" s="42"/>
      <c r="E95" s="41"/>
      <c r="F95" s="41"/>
      <c r="G95" s="41"/>
      <c r="H95" s="43"/>
      <c r="I95" s="44" t="n">
        <f aca="false">IF(IF(H95&lt;750,0,IF(H95&lt;50000,H95*4%,IF(H95&lt;200000,(H95-50000)*3%+2000,IF(H95&lt;350000,(H95-200000)*1%+6500,IF(H95&lt;500000,(H95-350000)*0.5%+8000,(H95-500000)*0.25%+8750)))))&gt;12500,12500,IF(H95&lt;750,0,IF(H95&lt;50000,H95*4%,IF(H95&lt;200000,(H95-50000)*3%+2000,IF(H95&lt;350000,(H95-200000)*1%+6500,IF(H95&lt;500000,(H95-350000)*0.5%+8000,(H95-500000)*0.25%+8750))))))</f>
        <v>0</v>
      </c>
      <c r="J95" s="41"/>
    </row>
    <row r="96" customFormat="false" ht="30" hidden="false" customHeight="true" outlineLevel="0" collapsed="false">
      <c r="B96" s="41"/>
      <c r="C96" s="41"/>
      <c r="D96" s="42"/>
      <c r="E96" s="41"/>
      <c r="F96" s="41"/>
      <c r="G96" s="41"/>
      <c r="H96" s="43"/>
      <c r="I96" s="44" t="n">
        <f aca="false">IF(IF(H96&lt;750,0,IF(H96&lt;50000,H96*4%,IF(H96&lt;200000,(H96-50000)*3%+2000,IF(H96&lt;350000,(H96-200000)*1%+6500,IF(H96&lt;500000,(H96-350000)*0.5%+8000,(H96-500000)*0.25%+8750)))))&gt;12500,12500,IF(H96&lt;750,0,IF(H96&lt;50000,H96*4%,IF(H96&lt;200000,(H96-50000)*3%+2000,IF(H96&lt;350000,(H96-200000)*1%+6500,IF(H96&lt;500000,(H96-350000)*0.5%+8000,(H96-500000)*0.25%+8750))))))</f>
        <v>0</v>
      </c>
      <c r="J96" s="41"/>
    </row>
    <row r="97" customFormat="false" ht="30" hidden="false" customHeight="true" outlineLevel="0" collapsed="false">
      <c r="B97" s="41"/>
      <c r="C97" s="41"/>
      <c r="D97" s="42"/>
      <c r="E97" s="41"/>
      <c r="F97" s="41"/>
      <c r="G97" s="41"/>
      <c r="H97" s="43"/>
      <c r="I97" s="44" t="n">
        <f aca="false">IF(IF(H97&lt;750,0,IF(H97&lt;50000,H97*4%,IF(H97&lt;200000,(H97-50000)*3%+2000,IF(H97&lt;350000,(H97-200000)*1%+6500,IF(H97&lt;500000,(H97-350000)*0.5%+8000,(H97-500000)*0.25%+8750)))))&gt;12500,12500,IF(H97&lt;750,0,IF(H97&lt;50000,H97*4%,IF(H97&lt;200000,(H97-50000)*3%+2000,IF(H97&lt;350000,(H97-200000)*1%+6500,IF(H97&lt;500000,(H97-350000)*0.5%+8000,(H97-500000)*0.25%+8750))))))</f>
        <v>0</v>
      </c>
      <c r="J97" s="41"/>
    </row>
    <row r="98" customFormat="false" ht="30" hidden="false" customHeight="true" outlineLevel="0" collapsed="false">
      <c r="B98" s="41"/>
      <c r="C98" s="41"/>
      <c r="D98" s="42"/>
      <c r="E98" s="41"/>
      <c r="F98" s="41"/>
      <c r="G98" s="41"/>
      <c r="H98" s="43"/>
      <c r="I98" s="44" t="n">
        <f aca="false">IF(IF(H98&lt;750,0,IF(H98&lt;50000,H98*4%,IF(H98&lt;200000,(H98-50000)*3%+2000,IF(H98&lt;350000,(H98-200000)*1%+6500,IF(H98&lt;500000,(H98-350000)*0.5%+8000,(H98-500000)*0.25%+8750)))))&gt;12500,12500,IF(H98&lt;750,0,IF(H98&lt;50000,H98*4%,IF(H98&lt;200000,(H98-50000)*3%+2000,IF(H98&lt;350000,(H98-200000)*1%+6500,IF(H98&lt;500000,(H98-350000)*0.5%+8000,(H98-500000)*0.25%+8750))))))</f>
        <v>0</v>
      </c>
      <c r="J98" s="41"/>
    </row>
    <row r="99" customFormat="false" ht="30" hidden="false" customHeight="true" outlineLevel="0" collapsed="false">
      <c r="B99" s="41"/>
      <c r="C99" s="41"/>
      <c r="D99" s="42"/>
      <c r="E99" s="41"/>
      <c r="F99" s="41"/>
      <c r="G99" s="41"/>
      <c r="H99" s="43"/>
      <c r="I99" s="44" t="n">
        <f aca="false">IF(IF(H99&lt;750,0,IF(H99&lt;50000,H99*4%,IF(H99&lt;200000,(H99-50000)*3%+2000,IF(H99&lt;350000,(H99-200000)*1%+6500,IF(H99&lt;500000,(H99-350000)*0.5%+8000,(H99-500000)*0.25%+8750)))))&gt;12500,12500,IF(H99&lt;750,0,IF(H99&lt;50000,H99*4%,IF(H99&lt;200000,(H99-50000)*3%+2000,IF(H99&lt;350000,(H99-200000)*1%+6500,IF(H99&lt;500000,(H99-350000)*0.5%+8000,(H99-500000)*0.25%+8750))))))</f>
        <v>0</v>
      </c>
      <c r="J99" s="41"/>
    </row>
    <row r="100" customFormat="false" ht="30" hidden="false" customHeight="true" outlineLevel="0" collapsed="false">
      <c r="B100" s="41"/>
      <c r="C100" s="41"/>
      <c r="D100" s="42"/>
      <c r="E100" s="41"/>
      <c r="F100" s="41"/>
      <c r="G100" s="41"/>
      <c r="H100" s="43"/>
      <c r="I100" s="44" t="n">
        <f aca="false">IF(IF(H100&lt;750,0,IF(H100&lt;50000,H100*4%,IF(H100&lt;200000,(H100-50000)*3%+2000,IF(H100&lt;350000,(H100-200000)*1%+6500,IF(H100&lt;500000,(H100-350000)*0.5%+8000,(H100-500000)*0.25%+8750)))))&gt;12500,12500,IF(H100&lt;750,0,IF(H100&lt;50000,H100*4%,IF(H100&lt;200000,(H100-50000)*3%+2000,IF(H100&lt;350000,(H100-200000)*1%+6500,IF(H100&lt;500000,(H100-350000)*0.5%+8000,(H100-500000)*0.25%+8750))))))</f>
        <v>0</v>
      </c>
      <c r="J100" s="41"/>
    </row>
    <row r="101" customFormat="false" ht="30" hidden="false" customHeight="true" outlineLevel="0" collapsed="false">
      <c r="B101" s="41"/>
      <c r="C101" s="41"/>
      <c r="D101" s="42"/>
      <c r="E101" s="41"/>
      <c r="F101" s="41"/>
      <c r="G101" s="41"/>
      <c r="H101" s="43"/>
      <c r="I101" s="44" t="n">
        <f aca="false">IF(IF(H101&lt;750,0,IF(H101&lt;50000,H101*4%,IF(H101&lt;200000,(H101-50000)*3%+2000,IF(H101&lt;350000,(H101-200000)*1%+6500,IF(H101&lt;500000,(H101-350000)*0.5%+8000,(H101-500000)*0.25%+8750)))))&gt;12500,12500,IF(H101&lt;750,0,IF(H101&lt;50000,H101*4%,IF(H101&lt;200000,(H101-50000)*3%+2000,IF(H101&lt;350000,(H101-200000)*1%+6500,IF(H101&lt;500000,(H101-350000)*0.5%+8000,(H101-500000)*0.25%+8750))))))</f>
        <v>0</v>
      </c>
      <c r="J101" s="41"/>
    </row>
    <row r="102" customFormat="false" ht="30" hidden="false" customHeight="true" outlineLevel="0" collapsed="false">
      <c r="B102" s="41"/>
      <c r="C102" s="41"/>
      <c r="D102" s="42"/>
      <c r="E102" s="41"/>
      <c r="F102" s="41"/>
      <c r="G102" s="41"/>
      <c r="H102" s="43"/>
      <c r="I102" s="44" t="n">
        <f aca="false">IF(IF(H102&lt;750,0,IF(H102&lt;50000,H102*4%,IF(H102&lt;200000,(H102-50000)*3%+2000,IF(H102&lt;350000,(H102-200000)*1%+6500,IF(H102&lt;500000,(H102-350000)*0.5%+8000,(H102-500000)*0.25%+8750)))))&gt;12500,12500,IF(H102&lt;750,0,IF(H102&lt;50000,H102*4%,IF(H102&lt;200000,(H102-50000)*3%+2000,IF(H102&lt;350000,(H102-200000)*1%+6500,IF(H102&lt;500000,(H102-350000)*0.5%+8000,(H102-500000)*0.25%+8750))))))</f>
        <v>0</v>
      </c>
      <c r="J102" s="41"/>
    </row>
    <row r="103" customFormat="false" ht="30" hidden="false" customHeight="true" outlineLevel="0" collapsed="false">
      <c r="B103" s="41"/>
      <c r="C103" s="41"/>
      <c r="D103" s="42"/>
      <c r="E103" s="41"/>
      <c r="F103" s="41"/>
      <c r="G103" s="41"/>
      <c r="H103" s="43"/>
      <c r="I103" s="44" t="n">
        <f aca="false">IF(IF(H103&lt;750,0,IF(H103&lt;50000,H103*4%,IF(H103&lt;200000,(H103-50000)*3%+2000,IF(H103&lt;350000,(H103-200000)*1%+6500,IF(H103&lt;500000,(H103-350000)*0.5%+8000,(H103-500000)*0.25%+8750)))))&gt;12500,12500,IF(H103&lt;750,0,IF(H103&lt;50000,H103*4%,IF(H103&lt;200000,(H103-50000)*3%+2000,IF(H103&lt;350000,(H103-200000)*1%+6500,IF(H103&lt;500000,(H103-350000)*0.5%+8000,(H103-500000)*0.25%+8750))))))</f>
        <v>0</v>
      </c>
      <c r="J103" s="41"/>
    </row>
    <row r="104" customFormat="false" ht="30" hidden="false" customHeight="true" outlineLevel="0" collapsed="false">
      <c r="B104" s="41"/>
      <c r="C104" s="41"/>
      <c r="D104" s="42"/>
      <c r="E104" s="41"/>
      <c r="F104" s="41"/>
      <c r="G104" s="41"/>
      <c r="H104" s="43"/>
      <c r="I104" s="44" t="n">
        <f aca="false">IF(IF(H104&lt;750,0,IF(H104&lt;50000,H104*4%,IF(H104&lt;200000,(H104-50000)*3%+2000,IF(H104&lt;350000,(H104-200000)*1%+6500,IF(H104&lt;500000,(H104-350000)*0.5%+8000,(H104-500000)*0.25%+8750)))))&gt;12500,12500,IF(H104&lt;750,0,IF(H104&lt;50000,H104*4%,IF(H104&lt;200000,(H104-50000)*3%+2000,IF(H104&lt;350000,(H104-200000)*1%+6500,IF(H104&lt;500000,(H104-350000)*0.5%+8000,(H104-500000)*0.25%+8750))))))</f>
        <v>0</v>
      </c>
      <c r="J104" s="41"/>
    </row>
    <row r="105" customFormat="false" ht="30" hidden="false" customHeight="true" outlineLevel="0" collapsed="false">
      <c r="B105" s="41"/>
      <c r="C105" s="41"/>
      <c r="D105" s="42"/>
      <c r="E105" s="41"/>
      <c r="F105" s="41"/>
      <c r="G105" s="41"/>
      <c r="H105" s="43"/>
      <c r="I105" s="44" t="n">
        <f aca="false">IF(IF(H105&lt;750,0,IF(H105&lt;50000,H105*4%,IF(H105&lt;200000,(H105-50000)*3%+2000,IF(H105&lt;350000,(H105-200000)*1%+6500,IF(H105&lt;500000,(H105-350000)*0.5%+8000,(H105-500000)*0.25%+8750)))))&gt;12500,12500,IF(H105&lt;750,0,IF(H105&lt;50000,H105*4%,IF(H105&lt;200000,(H105-50000)*3%+2000,IF(H105&lt;350000,(H105-200000)*1%+6500,IF(H105&lt;500000,(H105-350000)*0.5%+8000,(H105-500000)*0.25%+8750))))))</f>
        <v>0</v>
      </c>
      <c r="J105" s="41"/>
    </row>
    <row r="106" customFormat="false" ht="30" hidden="false" customHeight="true" outlineLevel="0" collapsed="false">
      <c r="B106" s="41"/>
      <c r="C106" s="41"/>
      <c r="D106" s="42"/>
      <c r="E106" s="41"/>
      <c r="F106" s="41"/>
      <c r="G106" s="41"/>
      <c r="H106" s="43"/>
      <c r="I106" s="44" t="n">
        <f aca="false">IF(IF(H106&lt;750,0,IF(H106&lt;50000,H106*4%,IF(H106&lt;200000,(H106-50000)*3%+2000,IF(H106&lt;350000,(H106-200000)*1%+6500,IF(H106&lt;500000,(H106-350000)*0.5%+8000,(H106-500000)*0.25%+8750)))))&gt;12500,12500,IF(H106&lt;750,0,IF(H106&lt;50000,H106*4%,IF(H106&lt;200000,(H106-50000)*3%+2000,IF(H106&lt;350000,(H106-200000)*1%+6500,IF(H106&lt;500000,(H106-350000)*0.5%+8000,(H106-500000)*0.25%+8750))))))</f>
        <v>0</v>
      </c>
      <c r="J106" s="41"/>
    </row>
    <row r="107" customFormat="false" ht="30" hidden="false" customHeight="true" outlineLevel="0" collapsed="false">
      <c r="B107" s="41"/>
      <c r="C107" s="41"/>
      <c r="D107" s="42"/>
      <c r="E107" s="41"/>
      <c r="F107" s="41"/>
      <c r="G107" s="41"/>
      <c r="H107" s="43"/>
      <c r="I107" s="44" t="n">
        <f aca="false">IF(IF(H107&lt;750,0,IF(H107&lt;50000,H107*4%,IF(H107&lt;200000,(H107-50000)*3%+2000,IF(H107&lt;350000,(H107-200000)*1%+6500,IF(H107&lt;500000,(H107-350000)*0.5%+8000,(H107-500000)*0.25%+8750)))))&gt;12500,12500,IF(H107&lt;750,0,IF(H107&lt;50000,H107*4%,IF(H107&lt;200000,(H107-50000)*3%+2000,IF(H107&lt;350000,(H107-200000)*1%+6500,IF(H107&lt;500000,(H107-350000)*0.5%+8000,(H107-500000)*0.25%+8750))))))</f>
        <v>0</v>
      </c>
      <c r="J107" s="41"/>
    </row>
    <row r="108" customFormat="false" ht="30" hidden="false" customHeight="true" outlineLevel="0" collapsed="false">
      <c r="B108" s="41"/>
      <c r="C108" s="41"/>
      <c r="D108" s="42"/>
      <c r="E108" s="41"/>
      <c r="F108" s="41"/>
      <c r="G108" s="41"/>
      <c r="H108" s="43"/>
      <c r="I108" s="44" t="n">
        <f aca="false">IF(IF(H108&lt;750,0,IF(H108&lt;50000,H108*4%,IF(H108&lt;200000,(H108-50000)*3%+2000,IF(H108&lt;350000,(H108-200000)*1%+6500,IF(H108&lt;500000,(H108-350000)*0.5%+8000,(H108-500000)*0.25%+8750)))))&gt;12500,12500,IF(H108&lt;750,0,IF(H108&lt;50000,H108*4%,IF(H108&lt;200000,(H108-50000)*3%+2000,IF(H108&lt;350000,(H108-200000)*1%+6500,IF(H108&lt;500000,(H108-350000)*0.5%+8000,(H108-500000)*0.25%+8750))))))</f>
        <v>0</v>
      </c>
      <c r="J108" s="41"/>
    </row>
    <row r="109" customFormat="false" ht="30" hidden="false" customHeight="true" outlineLevel="0" collapsed="false">
      <c r="B109" s="41"/>
      <c r="C109" s="41"/>
      <c r="D109" s="42"/>
      <c r="E109" s="41"/>
      <c r="F109" s="41"/>
      <c r="G109" s="41"/>
      <c r="H109" s="43"/>
      <c r="I109" s="44" t="n">
        <f aca="false">IF(IF(H109&lt;750,0,IF(H109&lt;50000,H109*4%,IF(H109&lt;200000,(H109-50000)*3%+2000,IF(H109&lt;350000,(H109-200000)*1%+6500,IF(H109&lt;500000,(H109-350000)*0.5%+8000,(H109-500000)*0.25%+8750)))))&gt;12500,12500,IF(H109&lt;750,0,IF(H109&lt;50000,H109*4%,IF(H109&lt;200000,(H109-50000)*3%+2000,IF(H109&lt;350000,(H109-200000)*1%+6500,IF(H109&lt;500000,(H109-350000)*0.5%+8000,(H109-500000)*0.25%+8750))))))</f>
        <v>0</v>
      </c>
      <c r="J109" s="41"/>
    </row>
    <row r="110" customFormat="false" ht="30" hidden="false" customHeight="true" outlineLevel="0" collapsed="false">
      <c r="B110" s="41"/>
      <c r="C110" s="41"/>
      <c r="D110" s="42"/>
      <c r="E110" s="41"/>
      <c r="F110" s="41"/>
      <c r="G110" s="41"/>
      <c r="H110" s="43"/>
      <c r="I110" s="44" t="n">
        <f aca="false">IF(IF(H110&lt;750,0,IF(H110&lt;50000,H110*4%,IF(H110&lt;200000,(H110-50000)*3%+2000,IF(H110&lt;350000,(H110-200000)*1%+6500,IF(H110&lt;500000,(H110-350000)*0.5%+8000,(H110-500000)*0.25%+8750)))))&gt;12500,12500,IF(H110&lt;750,0,IF(H110&lt;50000,H110*4%,IF(H110&lt;200000,(H110-50000)*3%+2000,IF(H110&lt;350000,(H110-200000)*1%+6500,IF(H110&lt;500000,(H110-350000)*0.5%+8000,(H110-500000)*0.25%+8750))))))</f>
        <v>0</v>
      </c>
      <c r="J110" s="41"/>
    </row>
    <row r="111" customFormat="false" ht="30" hidden="false" customHeight="true" outlineLevel="0" collapsed="false">
      <c r="B111" s="41"/>
      <c r="C111" s="41"/>
      <c r="D111" s="42"/>
      <c r="E111" s="41"/>
      <c r="F111" s="41"/>
      <c r="G111" s="41"/>
      <c r="H111" s="43"/>
      <c r="I111" s="44" t="n">
        <f aca="false">IF(IF(H111&lt;750,0,IF(H111&lt;50000,H111*4%,IF(H111&lt;200000,(H111-50000)*3%+2000,IF(H111&lt;350000,(H111-200000)*1%+6500,IF(H111&lt;500000,(H111-350000)*0.5%+8000,(H111-500000)*0.25%+8750)))))&gt;12500,12500,IF(H111&lt;750,0,IF(H111&lt;50000,H111*4%,IF(H111&lt;200000,(H111-50000)*3%+2000,IF(H111&lt;350000,(H111-200000)*1%+6500,IF(H111&lt;500000,(H111-350000)*0.5%+8000,(H111-500000)*0.25%+8750))))))</f>
        <v>0</v>
      </c>
      <c r="J111" s="41"/>
    </row>
    <row r="112" customFormat="false" ht="30" hidden="false" customHeight="true" outlineLevel="0" collapsed="false">
      <c r="B112" s="41"/>
      <c r="C112" s="41"/>
      <c r="D112" s="42"/>
      <c r="E112" s="41"/>
      <c r="F112" s="41"/>
      <c r="G112" s="41"/>
      <c r="H112" s="43"/>
      <c r="I112" s="44" t="n">
        <f aca="false">IF(IF(H112&lt;750,0,IF(H112&lt;50000,H112*4%,IF(H112&lt;200000,(H112-50000)*3%+2000,IF(H112&lt;350000,(H112-200000)*1%+6500,IF(H112&lt;500000,(H112-350000)*0.5%+8000,(H112-500000)*0.25%+8750)))))&gt;12500,12500,IF(H112&lt;750,0,IF(H112&lt;50000,H112*4%,IF(H112&lt;200000,(H112-50000)*3%+2000,IF(H112&lt;350000,(H112-200000)*1%+6500,IF(H112&lt;500000,(H112-350000)*0.5%+8000,(H112-500000)*0.25%+8750))))))</f>
        <v>0</v>
      </c>
      <c r="J112" s="41"/>
    </row>
    <row r="113" customFormat="false" ht="30" hidden="false" customHeight="true" outlineLevel="0" collapsed="false">
      <c r="B113" s="41"/>
      <c r="C113" s="41"/>
      <c r="D113" s="42"/>
      <c r="E113" s="41"/>
      <c r="F113" s="41"/>
      <c r="G113" s="41"/>
      <c r="H113" s="43"/>
      <c r="I113" s="44" t="n">
        <f aca="false">IF(IF(H113&lt;750,0,IF(H113&lt;50000,H113*4%,IF(H113&lt;200000,(H113-50000)*3%+2000,IF(H113&lt;350000,(H113-200000)*1%+6500,IF(H113&lt;500000,(H113-350000)*0.5%+8000,(H113-500000)*0.25%+8750)))))&gt;12500,12500,IF(H113&lt;750,0,IF(H113&lt;50000,H113*4%,IF(H113&lt;200000,(H113-50000)*3%+2000,IF(H113&lt;350000,(H113-200000)*1%+6500,IF(H113&lt;500000,(H113-350000)*0.5%+8000,(H113-500000)*0.25%+8750))))))</f>
        <v>0</v>
      </c>
      <c r="J113" s="41"/>
    </row>
    <row r="114" customFormat="false" ht="30" hidden="false" customHeight="true" outlineLevel="0" collapsed="false">
      <c r="B114" s="41"/>
      <c r="C114" s="41"/>
      <c r="D114" s="42"/>
      <c r="E114" s="41"/>
      <c r="F114" s="41"/>
      <c r="G114" s="41"/>
      <c r="H114" s="43"/>
      <c r="I114" s="44" t="n">
        <f aca="false">IF(IF(H114&lt;750,0,IF(H114&lt;50000,H114*4%,IF(H114&lt;200000,(H114-50000)*3%+2000,IF(H114&lt;350000,(H114-200000)*1%+6500,IF(H114&lt;500000,(H114-350000)*0.5%+8000,(H114-500000)*0.25%+8750)))))&gt;12500,12500,IF(H114&lt;750,0,IF(H114&lt;50000,H114*4%,IF(H114&lt;200000,(H114-50000)*3%+2000,IF(H114&lt;350000,(H114-200000)*1%+6500,IF(H114&lt;500000,(H114-350000)*0.5%+8000,(H114-500000)*0.25%+8750))))))</f>
        <v>0</v>
      </c>
      <c r="J114" s="41"/>
    </row>
    <row r="115" customFormat="false" ht="30" hidden="false" customHeight="true" outlineLevel="0" collapsed="false">
      <c r="B115" s="41"/>
      <c r="C115" s="41"/>
      <c r="D115" s="42"/>
      <c r="E115" s="41"/>
      <c r="F115" s="41"/>
      <c r="G115" s="41"/>
      <c r="H115" s="43"/>
      <c r="I115" s="44" t="n">
        <f aca="false">IF(IF(H115&lt;750,0,IF(H115&lt;50000,H115*4%,IF(H115&lt;200000,(H115-50000)*3%+2000,IF(H115&lt;350000,(H115-200000)*1%+6500,IF(H115&lt;500000,(H115-350000)*0.5%+8000,(H115-500000)*0.25%+8750)))))&gt;12500,12500,IF(H115&lt;750,0,IF(H115&lt;50000,H115*4%,IF(H115&lt;200000,(H115-50000)*3%+2000,IF(H115&lt;350000,(H115-200000)*1%+6500,IF(H115&lt;500000,(H115-350000)*0.5%+8000,(H115-500000)*0.25%+8750))))))</f>
        <v>0</v>
      </c>
      <c r="J115" s="41"/>
    </row>
    <row r="116" customFormat="false" ht="30" hidden="false" customHeight="true" outlineLevel="0" collapsed="false">
      <c r="B116" s="41"/>
      <c r="C116" s="41"/>
      <c r="D116" s="42"/>
      <c r="E116" s="41"/>
      <c r="F116" s="41"/>
      <c r="G116" s="41"/>
      <c r="H116" s="43"/>
      <c r="I116" s="44" t="n">
        <f aca="false">IF(IF(H116&lt;750,0,IF(H116&lt;50000,H116*4%,IF(H116&lt;200000,(H116-50000)*3%+2000,IF(H116&lt;350000,(H116-200000)*1%+6500,IF(H116&lt;500000,(H116-350000)*0.5%+8000,(H116-500000)*0.25%+8750)))))&gt;12500,12500,IF(H116&lt;750,0,IF(H116&lt;50000,H116*4%,IF(H116&lt;200000,(H116-50000)*3%+2000,IF(H116&lt;350000,(H116-200000)*1%+6500,IF(H116&lt;500000,(H116-350000)*0.5%+8000,(H116-500000)*0.25%+8750))))))</f>
        <v>0</v>
      </c>
      <c r="J116" s="41"/>
    </row>
    <row r="117" customFormat="false" ht="30" hidden="false" customHeight="true" outlineLevel="0" collapsed="false">
      <c r="B117" s="41"/>
      <c r="C117" s="41"/>
      <c r="D117" s="42"/>
      <c r="E117" s="41"/>
      <c r="F117" s="41"/>
      <c r="G117" s="41"/>
      <c r="H117" s="43"/>
      <c r="I117" s="44" t="n">
        <f aca="false">IF(IF(H117&lt;750,0,IF(H117&lt;50000,H117*4%,IF(H117&lt;200000,(H117-50000)*3%+2000,IF(H117&lt;350000,(H117-200000)*1%+6500,IF(H117&lt;500000,(H117-350000)*0.5%+8000,(H117-500000)*0.25%+8750)))))&gt;12500,12500,IF(H117&lt;750,0,IF(H117&lt;50000,H117*4%,IF(H117&lt;200000,(H117-50000)*3%+2000,IF(H117&lt;350000,(H117-200000)*1%+6500,IF(H117&lt;500000,(H117-350000)*0.5%+8000,(H117-500000)*0.25%+8750))))))</f>
        <v>0</v>
      </c>
      <c r="J117" s="41"/>
    </row>
    <row r="118" customFormat="false" ht="30" hidden="false" customHeight="true" outlineLevel="0" collapsed="false">
      <c r="B118" s="41"/>
      <c r="C118" s="41"/>
      <c r="D118" s="42"/>
      <c r="E118" s="41"/>
      <c r="F118" s="41"/>
      <c r="G118" s="41"/>
      <c r="H118" s="43"/>
      <c r="I118" s="44" t="n">
        <f aca="false">IF(IF(H118&lt;750,0,IF(H118&lt;50000,H118*4%,IF(H118&lt;200000,(H118-50000)*3%+2000,IF(H118&lt;350000,(H118-200000)*1%+6500,IF(H118&lt;500000,(H118-350000)*0.5%+8000,(H118-500000)*0.25%+8750)))))&gt;12500,12500,IF(H118&lt;750,0,IF(H118&lt;50000,H118*4%,IF(H118&lt;200000,(H118-50000)*3%+2000,IF(H118&lt;350000,(H118-200000)*1%+6500,IF(H118&lt;500000,(H118-350000)*0.5%+8000,(H118-500000)*0.25%+8750))))))</f>
        <v>0</v>
      </c>
      <c r="J118" s="41"/>
    </row>
    <row r="119" customFormat="false" ht="30" hidden="false" customHeight="true" outlineLevel="0" collapsed="false">
      <c r="B119" s="41"/>
      <c r="C119" s="41"/>
      <c r="D119" s="42"/>
      <c r="E119" s="41"/>
      <c r="F119" s="41"/>
      <c r="G119" s="41"/>
      <c r="H119" s="43"/>
      <c r="I119" s="44" t="n">
        <f aca="false">IF(IF(H119&lt;750,0,IF(H119&lt;50000,H119*4%,IF(H119&lt;200000,(H119-50000)*3%+2000,IF(H119&lt;350000,(H119-200000)*1%+6500,IF(H119&lt;500000,(H119-350000)*0.5%+8000,(H119-500000)*0.25%+8750)))))&gt;12500,12500,IF(H119&lt;750,0,IF(H119&lt;50000,H119*4%,IF(H119&lt;200000,(H119-50000)*3%+2000,IF(H119&lt;350000,(H119-200000)*1%+6500,IF(H119&lt;500000,(H119-350000)*0.5%+8000,(H119-500000)*0.25%+8750))))))</f>
        <v>0</v>
      </c>
      <c r="J119" s="41"/>
    </row>
    <row r="120" customFormat="false" ht="30" hidden="false" customHeight="true" outlineLevel="0" collapsed="false">
      <c r="B120" s="41"/>
      <c r="C120" s="41"/>
      <c r="D120" s="42"/>
      <c r="E120" s="41"/>
      <c r="F120" s="41"/>
      <c r="G120" s="41"/>
      <c r="H120" s="43"/>
      <c r="I120" s="44" t="n">
        <f aca="false">IF(IF(H120&lt;750,0,IF(H120&lt;50000,H120*4%,IF(H120&lt;200000,(H120-50000)*3%+2000,IF(H120&lt;350000,(H120-200000)*1%+6500,IF(H120&lt;500000,(H120-350000)*0.5%+8000,(H120-500000)*0.25%+8750)))))&gt;12500,12500,IF(H120&lt;750,0,IF(H120&lt;50000,H120*4%,IF(H120&lt;200000,(H120-50000)*3%+2000,IF(H120&lt;350000,(H120-200000)*1%+6500,IF(H120&lt;500000,(H120-350000)*0.5%+8000,(H120-500000)*0.25%+8750))))))</f>
        <v>0</v>
      </c>
      <c r="J120" s="41"/>
    </row>
    <row r="121" customFormat="false" ht="30" hidden="false" customHeight="true" outlineLevel="0" collapsed="false">
      <c r="B121" s="41"/>
      <c r="C121" s="41"/>
      <c r="D121" s="42"/>
      <c r="E121" s="41"/>
      <c r="F121" s="41"/>
      <c r="G121" s="41"/>
      <c r="H121" s="43"/>
      <c r="I121" s="44" t="n">
        <f aca="false">IF(IF(H121&lt;750,0,IF(H121&lt;50000,H121*4%,IF(H121&lt;200000,(H121-50000)*3%+2000,IF(H121&lt;350000,(H121-200000)*1%+6500,IF(H121&lt;500000,(H121-350000)*0.5%+8000,(H121-500000)*0.25%+8750)))))&gt;12500,12500,IF(H121&lt;750,0,IF(H121&lt;50000,H121*4%,IF(H121&lt;200000,(H121-50000)*3%+2000,IF(H121&lt;350000,(H121-200000)*1%+6500,IF(H121&lt;500000,(H121-350000)*0.5%+8000,(H121-500000)*0.25%+8750))))))</f>
        <v>0</v>
      </c>
      <c r="J121" s="41"/>
    </row>
    <row r="122" customFormat="false" ht="30" hidden="false" customHeight="true" outlineLevel="0" collapsed="false">
      <c r="B122" s="41"/>
      <c r="C122" s="41"/>
      <c r="D122" s="42"/>
      <c r="E122" s="41"/>
      <c r="F122" s="41"/>
      <c r="G122" s="41"/>
      <c r="H122" s="43"/>
      <c r="I122" s="44" t="n">
        <f aca="false">IF(IF(H122&lt;750,0,IF(H122&lt;50000,H122*4%,IF(H122&lt;200000,(H122-50000)*3%+2000,IF(H122&lt;350000,(H122-200000)*1%+6500,IF(H122&lt;500000,(H122-350000)*0.5%+8000,(H122-500000)*0.25%+8750)))))&gt;12500,12500,IF(H122&lt;750,0,IF(H122&lt;50000,H122*4%,IF(H122&lt;200000,(H122-50000)*3%+2000,IF(H122&lt;350000,(H122-200000)*1%+6500,IF(H122&lt;500000,(H122-350000)*0.5%+8000,(H122-500000)*0.25%+8750))))))</f>
        <v>0</v>
      </c>
      <c r="J122" s="41"/>
    </row>
    <row r="123" customFormat="false" ht="30" hidden="false" customHeight="true" outlineLevel="0" collapsed="false">
      <c r="B123" s="41"/>
      <c r="C123" s="41"/>
      <c r="D123" s="42"/>
      <c r="E123" s="41"/>
      <c r="F123" s="41"/>
      <c r="G123" s="41"/>
      <c r="H123" s="43"/>
      <c r="I123" s="44" t="n">
        <f aca="false">IF(IF(H123&lt;750,0,IF(H123&lt;50000,H123*4%,IF(H123&lt;200000,(H123-50000)*3%+2000,IF(H123&lt;350000,(H123-200000)*1%+6500,IF(H123&lt;500000,(H123-350000)*0.5%+8000,(H123-500000)*0.25%+8750)))))&gt;12500,12500,IF(H123&lt;750,0,IF(H123&lt;50000,H123*4%,IF(H123&lt;200000,(H123-50000)*3%+2000,IF(H123&lt;350000,(H123-200000)*1%+6500,IF(H123&lt;500000,(H123-350000)*0.5%+8000,(H123-500000)*0.25%+8750))))))</f>
        <v>0</v>
      </c>
      <c r="J123" s="41"/>
    </row>
    <row r="124" customFormat="false" ht="30" hidden="false" customHeight="true" outlineLevel="0" collapsed="false">
      <c r="B124" s="41"/>
      <c r="C124" s="41"/>
      <c r="D124" s="42"/>
      <c r="E124" s="41"/>
      <c r="F124" s="41"/>
      <c r="G124" s="41"/>
      <c r="H124" s="43"/>
      <c r="I124" s="44" t="n">
        <f aca="false">IF(IF(H124&lt;750,0,IF(H124&lt;50000,H124*4%,IF(H124&lt;200000,(H124-50000)*3%+2000,IF(H124&lt;350000,(H124-200000)*1%+6500,IF(H124&lt;500000,(H124-350000)*0.5%+8000,(H124-500000)*0.25%+8750)))))&gt;12500,12500,IF(H124&lt;750,0,IF(H124&lt;50000,H124*4%,IF(H124&lt;200000,(H124-50000)*3%+2000,IF(H124&lt;350000,(H124-200000)*1%+6500,IF(H124&lt;500000,(H124-350000)*0.5%+8000,(H124-500000)*0.25%+8750))))))</f>
        <v>0</v>
      </c>
      <c r="J124" s="41"/>
    </row>
    <row r="125" customFormat="false" ht="30" hidden="false" customHeight="true" outlineLevel="0" collapsed="false">
      <c r="B125" s="41"/>
      <c r="C125" s="41"/>
      <c r="D125" s="42"/>
      <c r="E125" s="41"/>
      <c r="F125" s="41"/>
      <c r="G125" s="41"/>
      <c r="H125" s="43"/>
      <c r="I125" s="44" t="n">
        <f aca="false">IF(IF(H125&lt;750,0,IF(H125&lt;50000,H125*4%,IF(H125&lt;200000,(H125-50000)*3%+2000,IF(H125&lt;350000,(H125-200000)*1%+6500,IF(H125&lt;500000,(H125-350000)*0.5%+8000,(H125-500000)*0.25%+8750)))))&gt;12500,12500,IF(H125&lt;750,0,IF(H125&lt;50000,H125*4%,IF(H125&lt;200000,(H125-50000)*3%+2000,IF(H125&lt;350000,(H125-200000)*1%+6500,IF(H125&lt;500000,(H125-350000)*0.5%+8000,(H125-500000)*0.25%+8750))))))</f>
        <v>0</v>
      </c>
      <c r="J125" s="41"/>
    </row>
    <row r="126" customFormat="false" ht="30" hidden="false" customHeight="true" outlineLevel="0" collapsed="false">
      <c r="B126" s="41"/>
      <c r="C126" s="41"/>
      <c r="D126" s="42"/>
      <c r="E126" s="41"/>
      <c r="F126" s="41"/>
      <c r="G126" s="41"/>
      <c r="H126" s="43"/>
      <c r="I126" s="44" t="n">
        <f aca="false">IF(IF(H126&lt;750,0,IF(H126&lt;50000,H126*4%,IF(H126&lt;200000,(H126-50000)*3%+2000,IF(H126&lt;350000,(H126-200000)*1%+6500,IF(H126&lt;500000,(H126-350000)*0.5%+8000,(H126-500000)*0.25%+8750)))))&gt;12500,12500,IF(H126&lt;750,0,IF(H126&lt;50000,H126*4%,IF(H126&lt;200000,(H126-50000)*3%+2000,IF(H126&lt;350000,(H126-200000)*1%+6500,IF(H126&lt;500000,(H126-350000)*0.5%+8000,(H126-500000)*0.25%+8750))))))</f>
        <v>0</v>
      </c>
      <c r="J126" s="41"/>
    </row>
    <row r="127" customFormat="false" ht="30" hidden="false" customHeight="true" outlineLevel="0" collapsed="false">
      <c r="B127" s="41"/>
      <c r="C127" s="41"/>
      <c r="D127" s="42"/>
      <c r="E127" s="41"/>
      <c r="F127" s="41"/>
      <c r="G127" s="41"/>
      <c r="H127" s="43"/>
      <c r="I127" s="44" t="n">
        <f aca="false">IF(IF(H127&lt;750,0,IF(H127&lt;50000,H127*4%,IF(H127&lt;200000,(H127-50000)*3%+2000,IF(H127&lt;350000,(H127-200000)*1%+6500,IF(H127&lt;500000,(H127-350000)*0.5%+8000,(H127-500000)*0.25%+8750)))))&gt;12500,12500,IF(H127&lt;750,0,IF(H127&lt;50000,H127*4%,IF(H127&lt;200000,(H127-50000)*3%+2000,IF(H127&lt;350000,(H127-200000)*1%+6500,IF(H127&lt;500000,(H127-350000)*0.5%+8000,(H127-500000)*0.25%+8750))))))</f>
        <v>0</v>
      </c>
      <c r="J127" s="41"/>
    </row>
    <row r="128" customFormat="false" ht="30" hidden="false" customHeight="true" outlineLevel="0" collapsed="false">
      <c r="B128" s="41"/>
      <c r="C128" s="41"/>
      <c r="D128" s="42"/>
      <c r="E128" s="41"/>
      <c r="F128" s="41"/>
      <c r="G128" s="41"/>
      <c r="H128" s="43"/>
      <c r="I128" s="44" t="n">
        <f aca="false">IF(IF(H128&lt;750,0,IF(H128&lt;50000,H128*4%,IF(H128&lt;200000,(H128-50000)*3%+2000,IF(H128&lt;350000,(H128-200000)*1%+6500,IF(H128&lt;500000,(H128-350000)*0.5%+8000,(H128-500000)*0.25%+8750)))))&gt;12500,12500,IF(H128&lt;750,0,IF(H128&lt;50000,H128*4%,IF(H128&lt;200000,(H128-50000)*3%+2000,IF(H128&lt;350000,(H128-200000)*1%+6500,IF(H128&lt;500000,(H128-350000)*0.5%+8000,(H128-500000)*0.25%+8750))))))</f>
        <v>0</v>
      </c>
      <c r="J128" s="41"/>
    </row>
    <row r="129" customFormat="false" ht="30" hidden="false" customHeight="true" outlineLevel="0" collapsed="false">
      <c r="B129" s="41"/>
      <c r="C129" s="41"/>
      <c r="D129" s="42"/>
      <c r="E129" s="41"/>
      <c r="F129" s="41"/>
      <c r="G129" s="41"/>
      <c r="H129" s="43"/>
      <c r="I129" s="44" t="n">
        <f aca="false">IF(IF(H129&lt;750,0,IF(H129&lt;50000,H129*4%,IF(H129&lt;200000,(H129-50000)*3%+2000,IF(H129&lt;350000,(H129-200000)*1%+6500,IF(H129&lt;500000,(H129-350000)*0.5%+8000,(H129-500000)*0.25%+8750)))))&gt;12500,12500,IF(H129&lt;750,0,IF(H129&lt;50000,H129*4%,IF(H129&lt;200000,(H129-50000)*3%+2000,IF(H129&lt;350000,(H129-200000)*1%+6500,IF(H129&lt;500000,(H129-350000)*0.5%+8000,(H129-500000)*0.25%+8750))))))</f>
        <v>0</v>
      </c>
      <c r="J129" s="41"/>
    </row>
    <row r="130" customFormat="false" ht="30" hidden="false" customHeight="true" outlineLevel="0" collapsed="false">
      <c r="B130" s="41"/>
      <c r="C130" s="41"/>
      <c r="D130" s="42"/>
      <c r="E130" s="41"/>
      <c r="F130" s="41"/>
      <c r="G130" s="41"/>
      <c r="H130" s="43"/>
      <c r="I130" s="44" t="n">
        <f aca="false">IF(IF(H130&lt;750,0,IF(H130&lt;50000,H130*4%,IF(H130&lt;200000,(H130-50000)*3%+2000,IF(H130&lt;350000,(H130-200000)*1%+6500,IF(H130&lt;500000,(H130-350000)*0.5%+8000,(H130-500000)*0.25%+8750)))))&gt;12500,12500,IF(H130&lt;750,0,IF(H130&lt;50000,H130*4%,IF(H130&lt;200000,(H130-50000)*3%+2000,IF(H130&lt;350000,(H130-200000)*1%+6500,IF(H130&lt;500000,(H130-350000)*0.5%+8000,(H130-500000)*0.25%+8750))))))</f>
        <v>0</v>
      </c>
      <c r="J130" s="41"/>
    </row>
    <row r="131" customFormat="false" ht="30" hidden="false" customHeight="true" outlineLevel="0" collapsed="false">
      <c r="B131" s="41"/>
      <c r="C131" s="41"/>
      <c r="D131" s="42"/>
      <c r="E131" s="41"/>
      <c r="F131" s="41"/>
      <c r="G131" s="41"/>
      <c r="H131" s="43"/>
      <c r="I131" s="44" t="n">
        <f aca="false">IF(IF(H131&lt;750,0,IF(H131&lt;50000,H131*4%,IF(H131&lt;200000,(H131-50000)*3%+2000,IF(H131&lt;350000,(H131-200000)*1%+6500,IF(H131&lt;500000,(H131-350000)*0.5%+8000,(H131-500000)*0.25%+8750)))))&gt;12500,12500,IF(H131&lt;750,0,IF(H131&lt;50000,H131*4%,IF(H131&lt;200000,(H131-50000)*3%+2000,IF(H131&lt;350000,(H131-200000)*1%+6500,IF(H131&lt;500000,(H131-350000)*0.5%+8000,(H131-500000)*0.25%+8750))))))</f>
        <v>0</v>
      </c>
      <c r="J131" s="41"/>
    </row>
    <row r="132" customFormat="false" ht="30" hidden="false" customHeight="true" outlineLevel="0" collapsed="false">
      <c r="B132" s="41"/>
      <c r="C132" s="41"/>
      <c r="D132" s="42"/>
      <c r="E132" s="41"/>
      <c r="F132" s="41"/>
      <c r="G132" s="41"/>
      <c r="H132" s="43"/>
      <c r="I132" s="44" t="n">
        <f aca="false">IF(IF(H132&lt;750,0,IF(H132&lt;50000,H132*4%,IF(H132&lt;200000,(H132-50000)*3%+2000,IF(H132&lt;350000,(H132-200000)*1%+6500,IF(H132&lt;500000,(H132-350000)*0.5%+8000,(H132-500000)*0.25%+8750)))))&gt;12500,12500,IF(H132&lt;750,0,IF(H132&lt;50000,H132*4%,IF(H132&lt;200000,(H132-50000)*3%+2000,IF(H132&lt;350000,(H132-200000)*1%+6500,IF(H132&lt;500000,(H132-350000)*0.5%+8000,(H132-500000)*0.25%+8750))))))</f>
        <v>0</v>
      </c>
      <c r="J132" s="41"/>
    </row>
    <row r="133" customFormat="false" ht="30" hidden="false" customHeight="true" outlineLevel="0" collapsed="false">
      <c r="B133" s="41"/>
      <c r="C133" s="41"/>
      <c r="D133" s="42"/>
      <c r="E133" s="41"/>
      <c r="F133" s="41"/>
      <c r="G133" s="41"/>
      <c r="H133" s="43"/>
      <c r="I133" s="44" t="n">
        <f aca="false">IF(IF(H133&lt;750,0,IF(H133&lt;50000,H133*4%,IF(H133&lt;200000,(H133-50000)*3%+2000,IF(H133&lt;350000,(H133-200000)*1%+6500,IF(H133&lt;500000,(H133-350000)*0.5%+8000,(H133-500000)*0.25%+8750)))))&gt;12500,12500,IF(H133&lt;750,0,IF(H133&lt;50000,H133*4%,IF(H133&lt;200000,(H133-50000)*3%+2000,IF(H133&lt;350000,(H133-200000)*1%+6500,IF(H133&lt;500000,(H133-350000)*0.5%+8000,(H133-500000)*0.25%+8750))))))</f>
        <v>0</v>
      </c>
      <c r="J133" s="41"/>
    </row>
    <row r="134" customFormat="false" ht="30" hidden="false" customHeight="true" outlineLevel="0" collapsed="false">
      <c r="B134" s="41"/>
      <c r="C134" s="41"/>
      <c r="D134" s="42"/>
      <c r="E134" s="41"/>
      <c r="F134" s="41"/>
      <c r="G134" s="41"/>
      <c r="H134" s="43"/>
      <c r="I134" s="44" t="n">
        <f aca="false">IF(IF(H134&lt;750,0,IF(H134&lt;50000,H134*4%,IF(H134&lt;200000,(H134-50000)*3%+2000,IF(H134&lt;350000,(H134-200000)*1%+6500,IF(H134&lt;500000,(H134-350000)*0.5%+8000,(H134-500000)*0.25%+8750)))))&gt;12500,12500,IF(H134&lt;750,0,IF(H134&lt;50000,H134*4%,IF(H134&lt;200000,(H134-50000)*3%+2000,IF(H134&lt;350000,(H134-200000)*1%+6500,IF(H134&lt;500000,(H134-350000)*0.5%+8000,(H134-500000)*0.25%+8750))))))</f>
        <v>0</v>
      </c>
      <c r="J134" s="41"/>
    </row>
    <row r="135" customFormat="false" ht="30" hidden="false" customHeight="true" outlineLevel="0" collapsed="false">
      <c r="B135" s="41"/>
      <c r="C135" s="41"/>
      <c r="D135" s="42"/>
      <c r="E135" s="41"/>
      <c r="F135" s="41"/>
      <c r="G135" s="41"/>
      <c r="H135" s="43"/>
      <c r="I135" s="44" t="n">
        <f aca="false">IF(IF(H135&lt;750,0,IF(H135&lt;50000,H135*4%,IF(H135&lt;200000,(H135-50000)*3%+2000,IF(H135&lt;350000,(H135-200000)*1%+6500,IF(H135&lt;500000,(H135-350000)*0.5%+8000,(H135-500000)*0.25%+8750)))))&gt;12500,12500,IF(H135&lt;750,0,IF(H135&lt;50000,H135*4%,IF(H135&lt;200000,(H135-50000)*3%+2000,IF(H135&lt;350000,(H135-200000)*1%+6500,IF(H135&lt;500000,(H135-350000)*0.5%+8000,(H135-500000)*0.25%+8750))))))</f>
        <v>0</v>
      </c>
      <c r="J135" s="41"/>
    </row>
    <row r="136" customFormat="false" ht="30" hidden="false" customHeight="true" outlineLevel="0" collapsed="false">
      <c r="B136" s="41"/>
      <c r="C136" s="41"/>
      <c r="D136" s="42"/>
      <c r="E136" s="41"/>
      <c r="F136" s="41"/>
      <c r="G136" s="41"/>
      <c r="H136" s="43"/>
      <c r="I136" s="44" t="n">
        <f aca="false">IF(IF(H136&lt;750,0,IF(H136&lt;50000,H136*4%,IF(H136&lt;200000,(H136-50000)*3%+2000,IF(H136&lt;350000,(H136-200000)*1%+6500,IF(H136&lt;500000,(H136-350000)*0.5%+8000,(H136-500000)*0.25%+8750)))))&gt;12500,12500,IF(H136&lt;750,0,IF(H136&lt;50000,H136*4%,IF(H136&lt;200000,(H136-50000)*3%+2000,IF(H136&lt;350000,(H136-200000)*1%+6500,IF(H136&lt;500000,(H136-350000)*0.5%+8000,(H136-500000)*0.25%+8750))))))</f>
        <v>0</v>
      </c>
      <c r="J136" s="41"/>
    </row>
    <row r="137" customFormat="false" ht="30" hidden="false" customHeight="true" outlineLevel="0" collapsed="false">
      <c r="B137" s="41"/>
      <c r="C137" s="41"/>
      <c r="D137" s="42"/>
      <c r="E137" s="41"/>
      <c r="F137" s="41"/>
      <c r="G137" s="41"/>
      <c r="H137" s="43"/>
      <c r="I137" s="44" t="n">
        <f aca="false">IF(IF(H137&lt;750,0,IF(H137&lt;50000,H137*4%,IF(H137&lt;200000,(H137-50000)*3%+2000,IF(H137&lt;350000,(H137-200000)*1%+6500,IF(H137&lt;500000,(H137-350000)*0.5%+8000,(H137-500000)*0.25%+8750)))))&gt;12500,12500,IF(H137&lt;750,0,IF(H137&lt;50000,H137*4%,IF(H137&lt;200000,(H137-50000)*3%+2000,IF(H137&lt;350000,(H137-200000)*1%+6500,IF(H137&lt;500000,(H137-350000)*0.5%+8000,(H137-500000)*0.25%+8750))))))</f>
        <v>0</v>
      </c>
      <c r="J137" s="41"/>
    </row>
    <row r="138" customFormat="false" ht="30" hidden="false" customHeight="true" outlineLevel="0" collapsed="false">
      <c r="B138" s="41"/>
      <c r="C138" s="41"/>
      <c r="D138" s="42"/>
      <c r="E138" s="41"/>
      <c r="F138" s="41"/>
      <c r="G138" s="41"/>
      <c r="H138" s="43"/>
      <c r="I138" s="44" t="n">
        <f aca="false">IF(IF(H138&lt;750,0,IF(H138&lt;50000,H138*4%,IF(H138&lt;200000,(H138-50000)*3%+2000,IF(H138&lt;350000,(H138-200000)*1%+6500,IF(H138&lt;500000,(H138-350000)*0.5%+8000,(H138-500000)*0.25%+8750)))))&gt;12500,12500,IF(H138&lt;750,0,IF(H138&lt;50000,H138*4%,IF(H138&lt;200000,(H138-50000)*3%+2000,IF(H138&lt;350000,(H138-200000)*1%+6500,IF(H138&lt;500000,(H138-350000)*0.5%+8000,(H138-500000)*0.25%+8750))))))</f>
        <v>0</v>
      </c>
      <c r="J138" s="41"/>
    </row>
    <row r="139" customFormat="false" ht="30" hidden="false" customHeight="true" outlineLevel="0" collapsed="false">
      <c r="B139" s="41"/>
      <c r="C139" s="41"/>
      <c r="D139" s="42"/>
      <c r="E139" s="41"/>
      <c r="F139" s="41"/>
      <c r="G139" s="41"/>
      <c r="H139" s="43"/>
      <c r="I139" s="44" t="n">
        <f aca="false">IF(IF(H139&lt;750,0,IF(H139&lt;50000,H139*4%,IF(H139&lt;200000,(H139-50000)*3%+2000,IF(H139&lt;350000,(H139-200000)*1%+6500,IF(H139&lt;500000,(H139-350000)*0.5%+8000,(H139-500000)*0.25%+8750)))))&gt;12500,12500,IF(H139&lt;750,0,IF(H139&lt;50000,H139*4%,IF(H139&lt;200000,(H139-50000)*3%+2000,IF(H139&lt;350000,(H139-200000)*1%+6500,IF(H139&lt;500000,(H139-350000)*0.5%+8000,(H139-500000)*0.25%+8750))))))</f>
        <v>0</v>
      </c>
      <c r="J139" s="41"/>
    </row>
    <row r="140" customFormat="false" ht="30" hidden="false" customHeight="true" outlineLevel="0" collapsed="false">
      <c r="B140" s="41"/>
      <c r="C140" s="41"/>
      <c r="D140" s="42"/>
      <c r="E140" s="41"/>
      <c r="F140" s="41"/>
      <c r="G140" s="41"/>
      <c r="H140" s="43"/>
      <c r="I140" s="44" t="n">
        <f aca="false">IF(IF(H140&lt;750,0,IF(H140&lt;50000,H140*4%,IF(H140&lt;200000,(H140-50000)*3%+2000,IF(H140&lt;350000,(H140-200000)*1%+6500,IF(H140&lt;500000,(H140-350000)*0.5%+8000,(H140-500000)*0.25%+8750)))))&gt;12500,12500,IF(H140&lt;750,0,IF(H140&lt;50000,H140*4%,IF(H140&lt;200000,(H140-50000)*3%+2000,IF(H140&lt;350000,(H140-200000)*1%+6500,IF(H140&lt;500000,(H140-350000)*0.5%+8000,(H140-500000)*0.25%+8750))))))</f>
        <v>0</v>
      </c>
      <c r="J140" s="41"/>
    </row>
    <row r="141" customFormat="false" ht="30" hidden="false" customHeight="true" outlineLevel="0" collapsed="false">
      <c r="B141" s="41"/>
      <c r="C141" s="41"/>
      <c r="D141" s="42"/>
      <c r="E141" s="41"/>
      <c r="F141" s="41"/>
      <c r="G141" s="41"/>
      <c r="H141" s="43"/>
      <c r="I141" s="44" t="n">
        <f aca="false">IF(IF(H141&lt;750,0,IF(H141&lt;50000,H141*4%,IF(H141&lt;200000,(H141-50000)*3%+2000,IF(H141&lt;350000,(H141-200000)*1%+6500,IF(H141&lt;500000,(H141-350000)*0.5%+8000,(H141-500000)*0.25%+8750)))))&gt;12500,12500,IF(H141&lt;750,0,IF(H141&lt;50000,H141*4%,IF(H141&lt;200000,(H141-50000)*3%+2000,IF(H141&lt;350000,(H141-200000)*1%+6500,IF(H141&lt;500000,(H141-350000)*0.5%+8000,(H141-500000)*0.25%+8750))))))</f>
        <v>0</v>
      </c>
      <c r="J141" s="41"/>
    </row>
    <row r="142" customFormat="false" ht="30" hidden="false" customHeight="true" outlineLevel="0" collapsed="false">
      <c r="B142" s="41"/>
      <c r="C142" s="41"/>
      <c r="D142" s="42"/>
      <c r="E142" s="41"/>
      <c r="F142" s="41"/>
      <c r="G142" s="41"/>
      <c r="H142" s="43"/>
      <c r="I142" s="44" t="n">
        <f aca="false">IF(IF(H142&lt;750,0,IF(H142&lt;50000,H142*4%,IF(H142&lt;200000,(H142-50000)*3%+2000,IF(H142&lt;350000,(H142-200000)*1%+6500,IF(H142&lt;500000,(H142-350000)*0.5%+8000,(H142-500000)*0.25%+8750)))))&gt;12500,12500,IF(H142&lt;750,0,IF(H142&lt;50000,H142*4%,IF(H142&lt;200000,(H142-50000)*3%+2000,IF(H142&lt;350000,(H142-200000)*1%+6500,IF(H142&lt;500000,(H142-350000)*0.5%+8000,(H142-500000)*0.25%+8750))))))</f>
        <v>0</v>
      </c>
      <c r="J142" s="41"/>
    </row>
    <row r="143" customFormat="false" ht="30" hidden="false" customHeight="true" outlineLevel="0" collapsed="false">
      <c r="B143" s="41"/>
      <c r="C143" s="41"/>
      <c r="D143" s="42"/>
      <c r="E143" s="41"/>
      <c r="F143" s="41"/>
      <c r="G143" s="41"/>
      <c r="H143" s="43"/>
      <c r="I143" s="44" t="n">
        <f aca="false">IF(IF(H143&lt;750,0,IF(H143&lt;50000,H143*4%,IF(H143&lt;200000,(H143-50000)*3%+2000,IF(H143&lt;350000,(H143-200000)*1%+6500,IF(H143&lt;500000,(H143-350000)*0.5%+8000,(H143-500000)*0.25%+8750)))))&gt;12500,12500,IF(H143&lt;750,0,IF(H143&lt;50000,H143*4%,IF(H143&lt;200000,(H143-50000)*3%+2000,IF(H143&lt;350000,(H143-200000)*1%+6500,IF(H143&lt;500000,(H143-350000)*0.5%+8000,(H143-500000)*0.25%+8750))))))</f>
        <v>0</v>
      </c>
      <c r="J143" s="41"/>
    </row>
    <row r="144" customFormat="false" ht="30" hidden="false" customHeight="true" outlineLevel="0" collapsed="false">
      <c r="B144" s="41"/>
      <c r="C144" s="41"/>
      <c r="D144" s="42"/>
      <c r="E144" s="41"/>
      <c r="F144" s="41"/>
      <c r="G144" s="41"/>
      <c r="H144" s="43"/>
      <c r="I144" s="44" t="n">
        <f aca="false">IF(IF(H144&lt;750,0,IF(H144&lt;50000,H144*4%,IF(H144&lt;200000,(H144-50000)*3%+2000,IF(H144&lt;350000,(H144-200000)*1%+6500,IF(H144&lt;500000,(H144-350000)*0.5%+8000,(H144-500000)*0.25%+8750)))))&gt;12500,12500,IF(H144&lt;750,0,IF(H144&lt;50000,H144*4%,IF(H144&lt;200000,(H144-50000)*3%+2000,IF(H144&lt;350000,(H144-200000)*1%+6500,IF(H144&lt;500000,(H144-350000)*0.5%+8000,(H144-500000)*0.25%+8750))))))</f>
        <v>0</v>
      </c>
      <c r="J144" s="41"/>
    </row>
    <row r="145" customFormat="false" ht="30" hidden="false" customHeight="true" outlineLevel="0" collapsed="false">
      <c r="B145" s="41"/>
      <c r="C145" s="41"/>
      <c r="D145" s="42"/>
      <c r="E145" s="41"/>
      <c r="F145" s="41"/>
      <c r="G145" s="41"/>
      <c r="H145" s="43"/>
      <c r="I145" s="44" t="n">
        <f aca="false">IF(IF(H145&lt;750,0,IF(H145&lt;50000,H145*4%,IF(H145&lt;200000,(H145-50000)*3%+2000,IF(H145&lt;350000,(H145-200000)*1%+6500,IF(H145&lt;500000,(H145-350000)*0.5%+8000,(H145-500000)*0.25%+8750)))))&gt;12500,12500,IF(H145&lt;750,0,IF(H145&lt;50000,H145*4%,IF(H145&lt;200000,(H145-50000)*3%+2000,IF(H145&lt;350000,(H145-200000)*1%+6500,IF(H145&lt;500000,(H145-350000)*0.5%+8000,(H145-500000)*0.25%+8750))))))</f>
        <v>0</v>
      </c>
      <c r="J145" s="41"/>
    </row>
    <row r="146" customFormat="false" ht="30" hidden="false" customHeight="true" outlineLevel="0" collapsed="false">
      <c r="B146" s="41"/>
      <c r="C146" s="41"/>
      <c r="D146" s="42"/>
      <c r="E146" s="41"/>
      <c r="F146" s="41"/>
      <c r="G146" s="41"/>
      <c r="H146" s="43"/>
      <c r="I146" s="44" t="n">
        <f aca="false">IF(IF(H146&lt;750,0,IF(H146&lt;50000,H146*4%,IF(H146&lt;200000,(H146-50000)*3%+2000,IF(H146&lt;350000,(H146-200000)*1%+6500,IF(H146&lt;500000,(H146-350000)*0.5%+8000,(H146-500000)*0.25%+8750)))))&gt;12500,12500,IF(H146&lt;750,0,IF(H146&lt;50000,H146*4%,IF(H146&lt;200000,(H146-50000)*3%+2000,IF(H146&lt;350000,(H146-200000)*1%+6500,IF(H146&lt;500000,(H146-350000)*0.5%+8000,(H146-500000)*0.25%+8750))))))</f>
        <v>0</v>
      </c>
      <c r="J146" s="41"/>
    </row>
    <row r="147" customFormat="false" ht="30" hidden="false" customHeight="true" outlineLevel="0" collapsed="false">
      <c r="B147" s="41"/>
      <c r="C147" s="41"/>
      <c r="D147" s="42"/>
      <c r="E147" s="41"/>
      <c r="F147" s="41"/>
      <c r="G147" s="41"/>
      <c r="H147" s="43"/>
      <c r="I147" s="44" t="n">
        <f aca="false">IF(IF(H147&lt;750,0,IF(H147&lt;50000,H147*4%,IF(H147&lt;200000,(H147-50000)*3%+2000,IF(H147&lt;350000,(H147-200000)*1%+6500,IF(H147&lt;500000,(H147-350000)*0.5%+8000,(H147-500000)*0.25%+8750)))))&gt;12500,12500,IF(H147&lt;750,0,IF(H147&lt;50000,H147*4%,IF(H147&lt;200000,(H147-50000)*3%+2000,IF(H147&lt;350000,(H147-200000)*1%+6500,IF(H147&lt;500000,(H147-350000)*0.5%+8000,(H147-500000)*0.25%+8750))))))</f>
        <v>0</v>
      </c>
      <c r="J147" s="41"/>
    </row>
    <row r="148" customFormat="false" ht="30" hidden="false" customHeight="true" outlineLevel="0" collapsed="false">
      <c r="B148" s="41"/>
      <c r="C148" s="41"/>
      <c r="D148" s="42"/>
      <c r="E148" s="41"/>
      <c r="F148" s="41"/>
      <c r="G148" s="41"/>
      <c r="H148" s="43"/>
      <c r="I148" s="44" t="n">
        <f aca="false">IF(IF(H148&lt;750,0,IF(H148&lt;50000,H148*4%,IF(H148&lt;200000,(H148-50000)*3%+2000,IF(H148&lt;350000,(H148-200000)*1%+6500,IF(H148&lt;500000,(H148-350000)*0.5%+8000,(H148-500000)*0.25%+8750)))))&gt;12500,12500,IF(H148&lt;750,0,IF(H148&lt;50000,H148*4%,IF(H148&lt;200000,(H148-50000)*3%+2000,IF(H148&lt;350000,(H148-200000)*1%+6500,IF(H148&lt;500000,(H148-350000)*0.5%+8000,(H148-500000)*0.25%+8750))))))</f>
        <v>0</v>
      </c>
      <c r="J148" s="41"/>
    </row>
    <row r="149" customFormat="false" ht="30" hidden="false" customHeight="true" outlineLevel="0" collapsed="false">
      <c r="B149" s="41"/>
      <c r="C149" s="41"/>
      <c r="D149" s="42"/>
      <c r="E149" s="41"/>
      <c r="F149" s="41"/>
      <c r="G149" s="41"/>
      <c r="H149" s="43"/>
      <c r="I149" s="44" t="n">
        <f aca="false">IF(IF(H149&lt;750,0,IF(H149&lt;50000,H149*4%,IF(H149&lt;200000,(H149-50000)*3%+2000,IF(H149&lt;350000,(H149-200000)*1%+6500,IF(H149&lt;500000,(H149-350000)*0.5%+8000,(H149-500000)*0.25%+8750)))))&gt;12500,12500,IF(H149&lt;750,0,IF(H149&lt;50000,H149*4%,IF(H149&lt;200000,(H149-50000)*3%+2000,IF(H149&lt;350000,(H149-200000)*1%+6500,IF(H149&lt;500000,(H149-350000)*0.5%+8000,(H149-500000)*0.25%+8750))))))</f>
        <v>0</v>
      </c>
      <c r="J149" s="41"/>
    </row>
    <row r="150" customFormat="false" ht="30" hidden="false" customHeight="true" outlineLevel="0" collapsed="false">
      <c r="B150" s="41"/>
      <c r="C150" s="41"/>
      <c r="D150" s="42"/>
      <c r="E150" s="41"/>
      <c r="F150" s="41"/>
      <c r="G150" s="41"/>
      <c r="H150" s="43"/>
      <c r="I150" s="44" t="n">
        <f aca="false">IF(IF(H150&lt;750,0,IF(H150&lt;50000,H150*4%,IF(H150&lt;200000,(H150-50000)*3%+2000,IF(H150&lt;350000,(H150-200000)*1%+6500,IF(H150&lt;500000,(H150-350000)*0.5%+8000,(H150-500000)*0.25%+8750)))))&gt;12500,12500,IF(H150&lt;750,0,IF(H150&lt;50000,H150*4%,IF(H150&lt;200000,(H150-50000)*3%+2000,IF(H150&lt;350000,(H150-200000)*1%+6500,IF(H150&lt;500000,(H150-350000)*0.5%+8000,(H150-500000)*0.25%+8750))))))</f>
        <v>0</v>
      </c>
      <c r="J150" s="41"/>
    </row>
    <row r="151" customFormat="false" ht="30" hidden="false" customHeight="true" outlineLevel="0" collapsed="false">
      <c r="B151" s="41"/>
      <c r="C151" s="41"/>
      <c r="D151" s="42"/>
      <c r="E151" s="41"/>
      <c r="F151" s="41"/>
      <c r="G151" s="41"/>
      <c r="H151" s="43"/>
      <c r="I151" s="44" t="n">
        <f aca="false">IF(IF(H151&lt;750,0,IF(H151&lt;50000,H151*4%,IF(H151&lt;200000,(H151-50000)*3%+2000,IF(H151&lt;350000,(H151-200000)*1%+6500,IF(H151&lt;500000,(H151-350000)*0.5%+8000,(H151-500000)*0.25%+8750)))))&gt;12500,12500,IF(H151&lt;750,0,IF(H151&lt;50000,H151*4%,IF(H151&lt;200000,(H151-50000)*3%+2000,IF(H151&lt;350000,(H151-200000)*1%+6500,IF(H151&lt;500000,(H151-350000)*0.5%+8000,(H151-500000)*0.25%+8750))))))</f>
        <v>0</v>
      </c>
      <c r="J151" s="41"/>
    </row>
    <row r="152" customFormat="false" ht="30" hidden="false" customHeight="true" outlineLevel="0" collapsed="false">
      <c r="B152" s="41"/>
      <c r="C152" s="41"/>
      <c r="D152" s="42"/>
      <c r="E152" s="41"/>
      <c r="F152" s="41"/>
      <c r="G152" s="41"/>
      <c r="H152" s="43"/>
      <c r="I152" s="44" t="n">
        <f aca="false">IF(IF(H152&lt;750,0,IF(H152&lt;50000,H152*4%,IF(H152&lt;200000,(H152-50000)*3%+2000,IF(H152&lt;350000,(H152-200000)*1%+6500,IF(H152&lt;500000,(H152-350000)*0.5%+8000,(H152-500000)*0.25%+8750)))))&gt;12500,12500,IF(H152&lt;750,0,IF(H152&lt;50000,H152*4%,IF(H152&lt;200000,(H152-50000)*3%+2000,IF(H152&lt;350000,(H152-200000)*1%+6500,IF(H152&lt;500000,(H152-350000)*0.5%+8000,(H152-500000)*0.25%+8750))))))</f>
        <v>0</v>
      </c>
      <c r="J152" s="41"/>
    </row>
    <row r="153" customFormat="false" ht="30" hidden="false" customHeight="true" outlineLevel="0" collapsed="false">
      <c r="B153" s="41"/>
      <c r="C153" s="41"/>
      <c r="D153" s="42"/>
      <c r="E153" s="41"/>
      <c r="F153" s="41"/>
      <c r="G153" s="41"/>
      <c r="H153" s="43"/>
      <c r="I153" s="44" t="n">
        <f aca="false">IF(IF(H153&lt;750,0,IF(H153&lt;50000,H153*4%,IF(H153&lt;200000,(H153-50000)*3%+2000,IF(H153&lt;350000,(H153-200000)*1%+6500,IF(H153&lt;500000,(H153-350000)*0.5%+8000,(H153-500000)*0.25%+8750)))))&gt;12500,12500,IF(H153&lt;750,0,IF(H153&lt;50000,H153*4%,IF(H153&lt;200000,(H153-50000)*3%+2000,IF(H153&lt;350000,(H153-200000)*1%+6500,IF(H153&lt;500000,(H153-350000)*0.5%+8000,(H153-500000)*0.25%+8750))))))</f>
        <v>0</v>
      </c>
      <c r="J153" s="41"/>
    </row>
    <row r="154" customFormat="false" ht="30" hidden="false" customHeight="true" outlineLevel="0" collapsed="false">
      <c r="B154" s="41"/>
      <c r="C154" s="41"/>
      <c r="D154" s="42"/>
      <c r="E154" s="41"/>
      <c r="F154" s="41"/>
      <c r="G154" s="41"/>
      <c r="H154" s="43"/>
      <c r="I154" s="44" t="n">
        <f aca="false">IF(IF(H154&lt;750,0,IF(H154&lt;50000,H154*4%,IF(H154&lt;200000,(H154-50000)*3%+2000,IF(H154&lt;350000,(H154-200000)*1%+6500,IF(H154&lt;500000,(H154-350000)*0.5%+8000,(H154-500000)*0.25%+8750)))))&gt;12500,12500,IF(H154&lt;750,0,IF(H154&lt;50000,H154*4%,IF(H154&lt;200000,(H154-50000)*3%+2000,IF(H154&lt;350000,(H154-200000)*1%+6500,IF(H154&lt;500000,(H154-350000)*0.5%+8000,(H154-500000)*0.25%+8750))))))</f>
        <v>0</v>
      </c>
      <c r="J154" s="41"/>
    </row>
    <row r="155" customFormat="false" ht="30" hidden="false" customHeight="true" outlineLevel="0" collapsed="false">
      <c r="B155" s="41"/>
      <c r="C155" s="41"/>
      <c r="D155" s="42"/>
      <c r="E155" s="41"/>
      <c r="F155" s="41"/>
      <c r="G155" s="41"/>
      <c r="H155" s="43"/>
      <c r="I155" s="44" t="n">
        <f aca="false">IF(IF(H155&lt;750,0,IF(H155&lt;50000,H155*4%,IF(H155&lt;200000,(H155-50000)*3%+2000,IF(H155&lt;350000,(H155-200000)*1%+6500,IF(H155&lt;500000,(H155-350000)*0.5%+8000,(H155-500000)*0.25%+8750)))))&gt;12500,12500,IF(H155&lt;750,0,IF(H155&lt;50000,H155*4%,IF(H155&lt;200000,(H155-50000)*3%+2000,IF(H155&lt;350000,(H155-200000)*1%+6500,IF(H155&lt;500000,(H155-350000)*0.5%+8000,(H155-500000)*0.25%+8750))))))</f>
        <v>0</v>
      </c>
      <c r="J155" s="41"/>
    </row>
    <row r="156" customFormat="false" ht="30" hidden="false" customHeight="true" outlineLevel="0" collapsed="false">
      <c r="B156" s="41"/>
      <c r="C156" s="41"/>
      <c r="D156" s="42"/>
      <c r="E156" s="41"/>
      <c r="F156" s="41"/>
      <c r="G156" s="41"/>
      <c r="H156" s="43"/>
      <c r="I156" s="44" t="n">
        <f aca="false">IF(IF(H156&lt;750,0,IF(H156&lt;50000,H156*4%,IF(H156&lt;200000,(H156-50000)*3%+2000,IF(H156&lt;350000,(H156-200000)*1%+6500,IF(H156&lt;500000,(H156-350000)*0.5%+8000,(H156-500000)*0.25%+8750)))))&gt;12500,12500,IF(H156&lt;750,0,IF(H156&lt;50000,H156*4%,IF(H156&lt;200000,(H156-50000)*3%+2000,IF(H156&lt;350000,(H156-200000)*1%+6500,IF(H156&lt;500000,(H156-350000)*0.5%+8000,(H156-500000)*0.25%+8750))))))</f>
        <v>0</v>
      </c>
      <c r="J156" s="41"/>
    </row>
    <row r="157" customFormat="false" ht="30" hidden="false" customHeight="true" outlineLevel="0" collapsed="false">
      <c r="B157" s="41"/>
      <c r="C157" s="41"/>
      <c r="D157" s="42"/>
      <c r="E157" s="41"/>
      <c r="F157" s="41"/>
      <c r="G157" s="41"/>
      <c r="H157" s="43"/>
      <c r="I157" s="44" t="n">
        <f aca="false">IF(IF(H157&lt;750,0,IF(H157&lt;50000,H157*4%,IF(H157&lt;200000,(H157-50000)*3%+2000,IF(H157&lt;350000,(H157-200000)*1%+6500,IF(H157&lt;500000,(H157-350000)*0.5%+8000,(H157-500000)*0.25%+8750)))))&gt;12500,12500,IF(H157&lt;750,0,IF(H157&lt;50000,H157*4%,IF(H157&lt;200000,(H157-50000)*3%+2000,IF(H157&lt;350000,(H157-200000)*1%+6500,IF(H157&lt;500000,(H157-350000)*0.5%+8000,(H157-500000)*0.25%+8750))))))</f>
        <v>0</v>
      </c>
      <c r="J157" s="41"/>
    </row>
    <row r="158" customFormat="false" ht="30" hidden="false" customHeight="true" outlineLevel="0" collapsed="false">
      <c r="B158" s="41"/>
      <c r="C158" s="41"/>
      <c r="D158" s="42"/>
      <c r="E158" s="41"/>
      <c r="F158" s="41"/>
      <c r="G158" s="41"/>
      <c r="H158" s="43"/>
      <c r="I158" s="44" t="n">
        <f aca="false">IF(IF(H158&lt;750,0,IF(H158&lt;50000,H158*4%,IF(H158&lt;200000,(H158-50000)*3%+2000,IF(H158&lt;350000,(H158-200000)*1%+6500,IF(H158&lt;500000,(H158-350000)*0.5%+8000,(H158-500000)*0.25%+8750)))))&gt;12500,12500,IF(H158&lt;750,0,IF(H158&lt;50000,H158*4%,IF(H158&lt;200000,(H158-50000)*3%+2000,IF(H158&lt;350000,(H158-200000)*1%+6500,IF(H158&lt;500000,(H158-350000)*0.5%+8000,(H158-500000)*0.25%+8750))))))</f>
        <v>0</v>
      </c>
      <c r="J158" s="41"/>
    </row>
    <row r="159" customFormat="false" ht="30" hidden="false" customHeight="true" outlineLevel="0" collapsed="false">
      <c r="B159" s="41"/>
      <c r="C159" s="41"/>
      <c r="D159" s="42"/>
      <c r="E159" s="41"/>
      <c r="F159" s="41"/>
      <c r="G159" s="41"/>
      <c r="H159" s="43"/>
      <c r="I159" s="44" t="n">
        <f aca="false">IF(IF(H159&lt;750,0,IF(H159&lt;50000,H159*4%,IF(H159&lt;200000,(H159-50000)*3%+2000,IF(H159&lt;350000,(H159-200000)*1%+6500,IF(H159&lt;500000,(H159-350000)*0.5%+8000,(H159-500000)*0.25%+8750)))))&gt;12500,12500,IF(H159&lt;750,0,IF(H159&lt;50000,H159*4%,IF(H159&lt;200000,(H159-50000)*3%+2000,IF(H159&lt;350000,(H159-200000)*1%+6500,IF(H159&lt;500000,(H159-350000)*0.5%+8000,(H159-500000)*0.25%+8750))))))</f>
        <v>0</v>
      </c>
      <c r="J159" s="41"/>
    </row>
    <row r="160" customFormat="false" ht="30" hidden="false" customHeight="true" outlineLevel="0" collapsed="false">
      <c r="B160" s="41"/>
      <c r="C160" s="41"/>
      <c r="D160" s="42"/>
      <c r="E160" s="41"/>
      <c r="F160" s="41"/>
      <c r="G160" s="41"/>
      <c r="H160" s="43"/>
      <c r="I160" s="44" t="n">
        <f aca="false">IF(IF(H160&lt;750,0,IF(H160&lt;50000,H160*4%,IF(H160&lt;200000,(H160-50000)*3%+2000,IF(H160&lt;350000,(H160-200000)*1%+6500,IF(H160&lt;500000,(H160-350000)*0.5%+8000,(H160-500000)*0.25%+8750)))))&gt;12500,12500,IF(H160&lt;750,0,IF(H160&lt;50000,H160*4%,IF(H160&lt;200000,(H160-50000)*3%+2000,IF(H160&lt;350000,(H160-200000)*1%+6500,IF(H160&lt;500000,(H160-350000)*0.5%+8000,(H160-500000)*0.25%+8750))))))</f>
        <v>0</v>
      </c>
      <c r="J160" s="41"/>
    </row>
    <row r="161" customFormat="false" ht="30" hidden="false" customHeight="true" outlineLevel="0" collapsed="false">
      <c r="B161" s="41"/>
      <c r="C161" s="41"/>
      <c r="D161" s="42"/>
      <c r="E161" s="41"/>
      <c r="F161" s="41"/>
      <c r="G161" s="41"/>
      <c r="H161" s="43"/>
      <c r="I161" s="44" t="n">
        <f aca="false">IF(IF(H161&lt;750,0,IF(H161&lt;50000,H161*4%,IF(H161&lt;200000,(H161-50000)*3%+2000,IF(H161&lt;350000,(H161-200000)*1%+6500,IF(H161&lt;500000,(H161-350000)*0.5%+8000,(H161-500000)*0.25%+8750)))))&gt;12500,12500,IF(H161&lt;750,0,IF(H161&lt;50000,H161*4%,IF(H161&lt;200000,(H161-50000)*3%+2000,IF(H161&lt;350000,(H161-200000)*1%+6500,IF(H161&lt;500000,(H161-350000)*0.5%+8000,(H161-500000)*0.25%+8750))))))</f>
        <v>0</v>
      </c>
      <c r="J161" s="41"/>
    </row>
    <row r="162" customFormat="false" ht="30" hidden="false" customHeight="true" outlineLevel="0" collapsed="false">
      <c r="B162" s="41"/>
      <c r="C162" s="41"/>
      <c r="D162" s="42"/>
      <c r="E162" s="41"/>
      <c r="F162" s="41"/>
      <c r="G162" s="41"/>
      <c r="H162" s="43"/>
      <c r="I162" s="44" t="n">
        <f aca="false">IF(IF(H162&lt;750,0,IF(H162&lt;50000,H162*4%,IF(H162&lt;200000,(H162-50000)*3%+2000,IF(H162&lt;350000,(H162-200000)*1%+6500,IF(H162&lt;500000,(H162-350000)*0.5%+8000,(H162-500000)*0.25%+8750)))))&gt;12500,12500,IF(H162&lt;750,0,IF(H162&lt;50000,H162*4%,IF(H162&lt;200000,(H162-50000)*3%+2000,IF(H162&lt;350000,(H162-200000)*1%+6500,IF(H162&lt;500000,(H162-350000)*0.5%+8000,(H162-500000)*0.25%+8750))))))</f>
        <v>0</v>
      </c>
      <c r="J162" s="41"/>
    </row>
    <row r="163" customFormat="false" ht="30" hidden="false" customHeight="true" outlineLevel="0" collapsed="false">
      <c r="B163" s="41"/>
      <c r="C163" s="41"/>
      <c r="D163" s="42"/>
      <c r="E163" s="41"/>
      <c r="F163" s="41"/>
      <c r="G163" s="41"/>
      <c r="H163" s="43"/>
      <c r="I163" s="44" t="n">
        <f aca="false">IF(IF(H163&lt;750,0,IF(H163&lt;50000,H163*4%,IF(H163&lt;200000,(H163-50000)*3%+2000,IF(H163&lt;350000,(H163-200000)*1%+6500,IF(H163&lt;500000,(H163-350000)*0.5%+8000,(H163-500000)*0.25%+8750)))))&gt;12500,12500,IF(H163&lt;750,0,IF(H163&lt;50000,H163*4%,IF(H163&lt;200000,(H163-50000)*3%+2000,IF(H163&lt;350000,(H163-200000)*1%+6500,IF(H163&lt;500000,(H163-350000)*0.5%+8000,(H163-500000)*0.25%+8750))))))</f>
        <v>0</v>
      </c>
      <c r="J163" s="41"/>
    </row>
    <row r="164" customFormat="false" ht="30" hidden="false" customHeight="true" outlineLevel="0" collapsed="false">
      <c r="B164" s="41"/>
      <c r="C164" s="41"/>
      <c r="D164" s="42"/>
      <c r="E164" s="41"/>
      <c r="F164" s="41"/>
      <c r="G164" s="41"/>
      <c r="H164" s="43"/>
      <c r="I164" s="44" t="n">
        <f aca="false">IF(IF(H164&lt;750,0,IF(H164&lt;50000,H164*4%,IF(H164&lt;200000,(H164-50000)*3%+2000,IF(H164&lt;350000,(H164-200000)*1%+6500,IF(H164&lt;500000,(H164-350000)*0.5%+8000,(H164-500000)*0.25%+8750)))))&gt;12500,12500,IF(H164&lt;750,0,IF(H164&lt;50000,H164*4%,IF(H164&lt;200000,(H164-50000)*3%+2000,IF(H164&lt;350000,(H164-200000)*1%+6500,IF(H164&lt;500000,(H164-350000)*0.5%+8000,(H164-500000)*0.25%+8750))))))</f>
        <v>0</v>
      </c>
      <c r="J164" s="41"/>
    </row>
    <row r="165" customFormat="false" ht="30" hidden="false" customHeight="true" outlineLevel="0" collapsed="false">
      <c r="B165" s="41"/>
      <c r="C165" s="41"/>
      <c r="D165" s="42"/>
      <c r="E165" s="41"/>
      <c r="F165" s="41"/>
      <c r="G165" s="41"/>
      <c r="H165" s="43"/>
      <c r="I165" s="44" t="n">
        <f aca="false">IF(IF(H165&lt;750,0,IF(H165&lt;50000,H165*4%,IF(H165&lt;200000,(H165-50000)*3%+2000,IF(H165&lt;350000,(H165-200000)*1%+6500,IF(H165&lt;500000,(H165-350000)*0.5%+8000,(H165-500000)*0.25%+8750)))))&gt;12500,12500,IF(H165&lt;750,0,IF(H165&lt;50000,H165*4%,IF(H165&lt;200000,(H165-50000)*3%+2000,IF(H165&lt;350000,(H165-200000)*1%+6500,IF(H165&lt;500000,(H165-350000)*0.5%+8000,(H165-500000)*0.25%+8750))))))</f>
        <v>0</v>
      </c>
      <c r="J165" s="41"/>
    </row>
    <row r="166" customFormat="false" ht="30" hidden="false" customHeight="true" outlineLevel="0" collapsed="false">
      <c r="B166" s="41"/>
      <c r="C166" s="41"/>
      <c r="D166" s="42"/>
      <c r="E166" s="41"/>
      <c r="F166" s="41"/>
      <c r="G166" s="41"/>
      <c r="H166" s="43"/>
      <c r="I166" s="44" t="n">
        <f aca="false">IF(IF(H166&lt;750,0,IF(H166&lt;50000,H166*4%,IF(H166&lt;200000,(H166-50000)*3%+2000,IF(H166&lt;350000,(H166-200000)*1%+6500,IF(H166&lt;500000,(H166-350000)*0.5%+8000,(H166-500000)*0.25%+8750)))))&gt;12500,12500,IF(H166&lt;750,0,IF(H166&lt;50000,H166*4%,IF(H166&lt;200000,(H166-50000)*3%+2000,IF(H166&lt;350000,(H166-200000)*1%+6500,IF(H166&lt;500000,(H166-350000)*0.5%+8000,(H166-500000)*0.25%+8750))))))</f>
        <v>0</v>
      </c>
      <c r="J166" s="41"/>
    </row>
    <row r="167" customFormat="false" ht="30" hidden="false" customHeight="true" outlineLevel="0" collapsed="false">
      <c r="B167" s="41"/>
      <c r="C167" s="41"/>
      <c r="D167" s="42"/>
      <c r="E167" s="41"/>
      <c r="F167" s="41"/>
      <c r="G167" s="41"/>
      <c r="H167" s="43"/>
      <c r="I167" s="44" t="n">
        <f aca="false">IF(IF(H167&lt;750,0,IF(H167&lt;50000,H167*4%,IF(H167&lt;200000,(H167-50000)*3%+2000,IF(H167&lt;350000,(H167-200000)*1%+6500,IF(H167&lt;500000,(H167-350000)*0.5%+8000,(H167-500000)*0.25%+8750)))))&gt;12500,12500,IF(H167&lt;750,0,IF(H167&lt;50000,H167*4%,IF(H167&lt;200000,(H167-50000)*3%+2000,IF(H167&lt;350000,(H167-200000)*1%+6500,IF(H167&lt;500000,(H167-350000)*0.5%+8000,(H167-500000)*0.25%+8750))))))</f>
        <v>0</v>
      </c>
      <c r="J167" s="41"/>
    </row>
    <row r="168" customFormat="false" ht="30" hidden="false" customHeight="true" outlineLevel="0" collapsed="false">
      <c r="B168" s="41"/>
      <c r="C168" s="41"/>
      <c r="D168" s="42"/>
      <c r="E168" s="41"/>
      <c r="F168" s="41"/>
      <c r="G168" s="41"/>
      <c r="H168" s="43"/>
      <c r="I168" s="44" t="n">
        <f aca="false">IF(IF(H168&lt;750,0,IF(H168&lt;50000,H168*4%,IF(H168&lt;200000,(H168-50000)*3%+2000,IF(H168&lt;350000,(H168-200000)*1%+6500,IF(H168&lt;500000,(H168-350000)*0.5%+8000,(H168-500000)*0.25%+8750)))))&gt;12500,12500,IF(H168&lt;750,0,IF(H168&lt;50000,H168*4%,IF(H168&lt;200000,(H168-50000)*3%+2000,IF(H168&lt;350000,(H168-200000)*1%+6500,IF(H168&lt;500000,(H168-350000)*0.5%+8000,(H168-500000)*0.25%+8750))))))</f>
        <v>0</v>
      </c>
      <c r="J168" s="41"/>
    </row>
    <row r="169" customFormat="false" ht="30" hidden="false" customHeight="true" outlineLevel="0" collapsed="false">
      <c r="B169" s="41"/>
      <c r="C169" s="41"/>
      <c r="D169" s="42"/>
      <c r="E169" s="41"/>
      <c r="F169" s="41"/>
      <c r="G169" s="41"/>
      <c r="H169" s="43"/>
      <c r="I169" s="44" t="n">
        <f aca="false">IF(IF(H169&lt;750,0,IF(H169&lt;50000,H169*4%,IF(H169&lt;200000,(H169-50000)*3%+2000,IF(H169&lt;350000,(H169-200000)*1%+6500,IF(H169&lt;500000,(H169-350000)*0.5%+8000,(H169-500000)*0.25%+8750)))))&gt;12500,12500,IF(H169&lt;750,0,IF(H169&lt;50000,H169*4%,IF(H169&lt;200000,(H169-50000)*3%+2000,IF(H169&lt;350000,(H169-200000)*1%+6500,IF(H169&lt;500000,(H169-350000)*0.5%+8000,(H169-500000)*0.25%+8750))))))</f>
        <v>0</v>
      </c>
      <c r="J169" s="41"/>
    </row>
    <row r="170" customFormat="false" ht="30" hidden="false" customHeight="true" outlineLevel="0" collapsed="false">
      <c r="B170" s="41"/>
      <c r="C170" s="41"/>
      <c r="D170" s="42"/>
      <c r="E170" s="41"/>
      <c r="F170" s="41"/>
      <c r="G170" s="41"/>
      <c r="H170" s="43"/>
      <c r="I170" s="44" t="n">
        <f aca="false">IF(IF(H170&lt;750,0,IF(H170&lt;50000,H170*4%,IF(H170&lt;200000,(H170-50000)*3%+2000,IF(H170&lt;350000,(H170-200000)*1%+6500,IF(H170&lt;500000,(H170-350000)*0.5%+8000,(H170-500000)*0.25%+8750)))))&gt;12500,12500,IF(H170&lt;750,0,IF(H170&lt;50000,H170*4%,IF(H170&lt;200000,(H170-50000)*3%+2000,IF(H170&lt;350000,(H170-200000)*1%+6500,IF(H170&lt;500000,(H170-350000)*0.5%+8000,(H170-500000)*0.25%+8750))))))</f>
        <v>0</v>
      </c>
      <c r="J170" s="41"/>
    </row>
    <row r="171" customFormat="false" ht="30" hidden="false" customHeight="true" outlineLevel="0" collapsed="false">
      <c r="B171" s="41"/>
      <c r="C171" s="41"/>
      <c r="D171" s="42"/>
      <c r="E171" s="41"/>
      <c r="F171" s="41"/>
      <c r="G171" s="41"/>
      <c r="H171" s="43"/>
      <c r="I171" s="44" t="n">
        <f aca="false">IF(IF(H171&lt;750,0,IF(H171&lt;50000,H171*4%,IF(H171&lt;200000,(H171-50000)*3%+2000,IF(H171&lt;350000,(H171-200000)*1%+6500,IF(H171&lt;500000,(H171-350000)*0.5%+8000,(H171-500000)*0.25%+8750)))))&gt;12500,12500,IF(H171&lt;750,0,IF(H171&lt;50000,H171*4%,IF(H171&lt;200000,(H171-50000)*3%+2000,IF(H171&lt;350000,(H171-200000)*1%+6500,IF(H171&lt;500000,(H171-350000)*0.5%+8000,(H171-500000)*0.25%+8750))))))</f>
        <v>0</v>
      </c>
      <c r="J171" s="41"/>
    </row>
    <row r="172" customFormat="false" ht="30" hidden="false" customHeight="true" outlineLevel="0" collapsed="false">
      <c r="B172" s="41"/>
      <c r="C172" s="41"/>
      <c r="D172" s="42"/>
      <c r="E172" s="41"/>
      <c r="F172" s="41"/>
      <c r="G172" s="41"/>
      <c r="H172" s="43"/>
      <c r="I172" s="44" t="n">
        <f aca="false">IF(IF(H172&lt;750,0,IF(H172&lt;50000,H172*4%,IF(H172&lt;200000,(H172-50000)*3%+2000,IF(H172&lt;350000,(H172-200000)*1%+6500,IF(H172&lt;500000,(H172-350000)*0.5%+8000,(H172-500000)*0.25%+8750)))))&gt;12500,12500,IF(H172&lt;750,0,IF(H172&lt;50000,H172*4%,IF(H172&lt;200000,(H172-50000)*3%+2000,IF(H172&lt;350000,(H172-200000)*1%+6500,IF(H172&lt;500000,(H172-350000)*0.5%+8000,(H172-500000)*0.25%+8750))))))</f>
        <v>0</v>
      </c>
      <c r="J172" s="41"/>
    </row>
    <row r="173" customFormat="false" ht="30" hidden="false" customHeight="true" outlineLevel="0" collapsed="false">
      <c r="B173" s="41"/>
      <c r="C173" s="41"/>
      <c r="D173" s="42"/>
      <c r="E173" s="41"/>
      <c r="F173" s="41"/>
      <c r="G173" s="41"/>
      <c r="H173" s="43"/>
      <c r="I173" s="44" t="n">
        <f aca="false">IF(IF(H173&lt;750,0,IF(H173&lt;50000,H173*4%,IF(H173&lt;200000,(H173-50000)*3%+2000,IF(H173&lt;350000,(H173-200000)*1%+6500,IF(H173&lt;500000,(H173-350000)*0.5%+8000,(H173-500000)*0.25%+8750)))))&gt;12500,12500,IF(H173&lt;750,0,IF(H173&lt;50000,H173*4%,IF(H173&lt;200000,(H173-50000)*3%+2000,IF(H173&lt;350000,(H173-200000)*1%+6500,IF(H173&lt;500000,(H173-350000)*0.5%+8000,(H173-500000)*0.25%+8750))))))</f>
        <v>0</v>
      </c>
      <c r="J173" s="41"/>
    </row>
    <row r="174" customFormat="false" ht="30" hidden="false" customHeight="true" outlineLevel="0" collapsed="false">
      <c r="B174" s="41"/>
      <c r="C174" s="41"/>
      <c r="D174" s="42"/>
      <c r="E174" s="41"/>
      <c r="F174" s="41"/>
      <c r="G174" s="41"/>
      <c r="H174" s="43"/>
      <c r="I174" s="44" t="n">
        <f aca="false">IF(IF(H174&lt;750,0,IF(H174&lt;50000,H174*4%,IF(H174&lt;200000,(H174-50000)*3%+2000,IF(H174&lt;350000,(H174-200000)*1%+6500,IF(H174&lt;500000,(H174-350000)*0.5%+8000,(H174-500000)*0.25%+8750)))))&gt;12500,12500,IF(H174&lt;750,0,IF(H174&lt;50000,H174*4%,IF(H174&lt;200000,(H174-50000)*3%+2000,IF(H174&lt;350000,(H174-200000)*1%+6500,IF(H174&lt;500000,(H174-350000)*0.5%+8000,(H174-500000)*0.25%+8750))))))</f>
        <v>0</v>
      </c>
      <c r="J174" s="41"/>
    </row>
    <row r="175" customFormat="false" ht="30" hidden="false" customHeight="true" outlineLevel="0" collapsed="false">
      <c r="B175" s="41"/>
      <c r="C175" s="41"/>
      <c r="D175" s="42"/>
      <c r="E175" s="41"/>
      <c r="F175" s="41"/>
      <c r="G175" s="41"/>
      <c r="H175" s="43"/>
      <c r="I175" s="44" t="n">
        <f aca="false">IF(IF(H175&lt;750,0,IF(H175&lt;50000,H175*4%,IF(H175&lt;200000,(H175-50000)*3%+2000,IF(H175&lt;350000,(H175-200000)*1%+6500,IF(H175&lt;500000,(H175-350000)*0.5%+8000,(H175-500000)*0.25%+8750)))))&gt;12500,12500,IF(H175&lt;750,0,IF(H175&lt;50000,H175*4%,IF(H175&lt;200000,(H175-50000)*3%+2000,IF(H175&lt;350000,(H175-200000)*1%+6500,IF(H175&lt;500000,(H175-350000)*0.5%+8000,(H175-500000)*0.25%+8750))))))</f>
        <v>0</v>
      </c>
      <c r="J175" s="41"/>
    </row>
    <row r="176" customFormat="false" ht="30" hidden="false" customHeight="true" outlineLevel="0" collapsed="false">
      <c r="B176" s="41"/>
      <c r="C176" s="41"/>
      <c r="D176" s="42"/>
      <c r="E176" s="41"/>
      <c r="F176" s="41"/>
      <c r="G176" s="41"/>
      <c r="H176" s="43"/>
      <c r="I176" s="44" t="n">
        <f aca="false">IF(IF(H176&lt;750,0,IF(H176&lt;50000,H176*4%,IF(H176&lt;200000,(H176-50000)*3%+2000,IF(H176&lt;350000,(H176-200000)*1%+6500,IF(H176&lt;500000,(H176-350000)*0.5%+8000,(H176-500000)*0.25%+8750)))))&gt;12500,12500,IF(H176&lt;750,0,IF(H176&lt;50000,H176*4%,IF(H176&lt;200000,(H176-50000)*3%+2000,IF(H176&lt;350000,(H176-200000)*1%+6500,IF(H176&lt;500000,(H176-350000)*0.5%+8000,(H176-500000)*0.25%+8750))))))</f>
        <v>0</v>
      </c>
      <c r="J176" s="41"/>
    </row>
    <row r="177" customFormat="false" ht="30" hidden="false" customHeight="true" outlineLevel="0" collapsed="false">
      <c r="B177" s="41"/>
      <c r="C177" s="41"/>
      <c r="D177" s="42"/>
      <c r="E177" s="41"/>
      <c r="F177" s="41"/>
      <c r="G177" s="41"/>
      <c r="H177" s="43"/>
      <c r="I177" s="44" t="n">
        <f aca="false">IF(IF(H177&lt;750,0,IF(H177&lt;50000,H177*4%,IF(H177&lt;200000,(H177-50000)*3%+2000,IF(H177&lt;350000,(H177-200000)*1%+6500,IF(H177&lt;500000,(H177-350000)*0.5%+8000,(H177-500000)*0.25%+8750)))))&gt;12500,12500,IF(H177&lt;750,0,IF(H177&lt;50000,H177*4%,IF(H177&lt;200000,(H177-50000)*3%+2000,IF(H177&lt;350000,(H177-200000)*1%+6500,IF(H177&lt;500000,(H177-350000)*0.5%+8000,(H177-500000)*0.25%+8750))))))</f>
        <v>0</v>
      </c>
      <c r="J177" s="41"/>
    </row>
    <row r="178" customFormat="false" ht="30" hidden="false" customHeight="true" outlineLevel="0" collapsed="false">
      <c r="B178" s="41"/>
      <c r="C178" s="41"/>
      <c r="D178" s="42"/>
      <c r="E178" s="41"/>
      <c r="F178" s="41"/>
      <c r="G178" s="41"/>
      <c r="H178" s="43"/>
      <c r="I178" s="44" t="n">
        <f aca="false">IF(IF(H178&lt;750,0,IF(H178&lt;50000,H178*4%,IF(H178&lt;200000,(H178-50000)*3%+2000,IF(H178&lt;350000,(H178-200000)*1%+6500,IF(H178&lt;500000,(H178-350000)*0.5%+8000,(H178-500000)*0.25%+8750)))))&gt;12500,12500,IF(H178&lt;750,0,IF(H178&lt;50000,H178*4%,IF(H178&lt;200000,(H178-50000)*3%+2000,IF(H178&lt;350000,(H178-200000)*1%+6500,IF(H178&lt;500000,(H178-350000)*0.5%+8000,(H178-500000)*0.25%+8750))))))</f>
        <v>0</v>
      </c>
      <c r="J178" s="41"/>
    </row>
    <row r="179" customFormat="false" ht="30" hidden="false" customHeight="true" outlineLevel="0" collapsed="false">
      <c r="B179" s="41"/>
      <c r="C179" s="41"/>
      <c r="D179" s="42"/>
      <c r="E179" s="41"/>
      <c r="F179" s="41"/>
      <c r="G179" s="41"/>
      <c r="H179" s="43"/>
      <c r="I179" s="44" t="n">
        <f aca="false">IF(IF(H179&lt;750,0,IF(H179&lt;50000,H179*4%,IF(H179&lt;200000,(H179-50000)*3%+2000,IF(H179&lt;350000,(H179-200000)*1%+6500,IF(H179&lt;500000,(H179-350000)*0.5%+8000,(H179-500000)*0.25%+8750)))))&gt;12500,12500,IF(H179&lt;750,0,IF(H179&lt;50000,H179*4%,IF(H179&lt;200000,(H179-50000)*3%+2000,IF(H179&lt;350000,(H179-200000)*1%+6500,IF(H179&lt;500000,(H179-350000)*0.5%+8000,(H179-500000)*0.25%+8750))))))</f>
        <v>0</v>
      </c>
      <c r="J179" s="41"/>
    </row>
    <row r="180" customFormat="false" ht="30" hidden="false" customHeight="true" outlineLevel="0" collapsed="false">
      <c r="B180" s="41"/>
      <c r="C180" s="41"/>
      <c r="D180" s="42"/>
      <c r="E180" s="41"/>
      <c r="F180" s="41"/>
      <c r="G180" s="41"/>
      <c r="H180" s="43"/>
      <c r="I180" s="44" t="n">
        <f aca="false">IF(IF(H180&lt;750,0,IF(H180&lt;50000,H180*4%,IF(H180&lt;200000,(H180-50000)*3%+2000,IF(H180&lt;350000,(H180-200000)*1%+6500,IF(H180&lt;500000,(H180-350000)*0.5%+8000,(H180-500000)*0.25%+8750)))))&gt;12500,12500,IF(H180&lt;750,0,IF(H180&lt;50000,H180*4%,IF(H180&lt;200000,(H180-50000)*3%+2000,IF(H180&lt;350000,(H180-200000)*1%+6500,IF(H180&lt;500000,(H180-350000)*0.5%+8000,(H180-500000)*0.25%+8750))))))</f>
        <v>0</v>
      </c>
      <c r="J180" s="41"/>
    </row>
    <row r="181" customFormat="false" ht="30" hidden="false" customHeight="true" outlineLevel="0" collapsed="false">
      <c r="B181" s="41"/>
      <c r="C181" s="41"/>
      <c r="D181" s="42"/>
      <c r="E181" s="41"/>
      <c r="F181" s="41"/>
      <c r="G181" s="41"/>
      <c r="H181" s="43"/>
      <c r="I181" s="44" t="n">
        <f aca="false">IF(IF(H181&lt;750,0,IF(H181&lt;50000,H181*4%,IF(H181&lt;200000,(H181-50000)*3%+2000,IF(H181&lt;350000,(H181-200000)*1%+6500,IF(H181&lt;500000,(H181-350000)*0.5%+8000,(H181-500000)*0.25%+8750)))))&gt;12500,12500,IF(H181&lt;750,0,IF(H181&lt;50000,H181*4%,IF(H181&lt;200000,(H181-50000)*3%+2000,IF(H181&lt;350000,(H181-200000)*1%+6500,IF(H181&lt;500000,(H181-350000)*0.5%+8000,(H181-500000)*0.25%+8750))))))</f>
        <v>0</v>
      </c>
      <c r="J181" s="41"/>
    </row>
    <row r="182" customFormat="false" ht="30" hidden="false" customHeight="true" outlineLevel="0" collapsed="false">
      <c r="B182" s="41"/>
      <c r="C182" s="41"/>
      <c r="D182" s="42"/>
      <c r="E182" s="41"/>
      <c r="F182" s="41"/>
      <c r="G182" s="41"/>
      <c r="H182" s="43"/>
      <c r="I182" s="44" t="n">
        <f aca="false">IF(IF(H182&lt;750,0,IF(H182&lt;50000,H182*4%,IF(H182&lt;200000,(H182-50000)*3%+2000,IF(H182&lt;350000,(H182-200000)*1%+6500,IF(H182&lt;500000,(H182-350000)*0.5%+8000,(H182-500000)*0.25%+8750)))))&gt;12500,12500,IF(H182&lt;750,0,IF(H182&lt;50000,H182*4%,IF(H182&lt;200000,(H182-50000)*3%+2000,IF(H182&lt;350000,(H182-200000)*1%+6500,IF(H182&lt;500000,(H182-350000)*0.5%+8000,(H182-500000)*0.25%+8750))))))</f>
        <v>0</v>
      </c>
      <c r="J182" s="41"/>
    </row>
    <row r="183" customFormat="false" ht="30" hidden="false" customHeight="true" outlineLevel="0" collapsed="false">
      <c r="B183" s="41"/>
      <c r="C183" s="41"/>
      <c r="D183" s="42"/>
      <c r="E183" s="41"/>
      <c r="F183" s="41"/>
      <c r="G183" s="41"/>
      <c r="H183" s="43"/>
      <c r="I183" s="44" t="n">
        <f aca="false">IF(IF(H183&lt;750,0,IF(H183&lt;50000,H183*4%,IF(H183&lt;200000,(H183-50000)*3%+2000,IF(H183&lt;350000,(H183-200000)*1%+6500,IF(H183&lt;500000,(H183-350000)*0.5%+8000,(H183-500000)*0.25%+8750)))))&gt;12500,12500,IF(H183&lt;750,0,IF(H183&lt;50000,H183*4%,IF(H183&lt;200000,(H183-50000)*3%+2000,IF(H183&lt;350000,(H183-200000)*1%+6500,IF(H183&lt;500000,(H183-350000)*0.5%+8000,(H183-500000)*0.25%+8750))))))</f>
        <v>0</v>
      </c>
      <c r="J183" s="41"/>
    </row>
    <row r="184" customFormat="false" ht="30" hidden="false" customHeight="true" outlineLevel="0" collapsed="false">
      <c r="B184" s="41"/>
      <c r="C184" s="41"/>
      <c r="D184" s="42"/>
      <c r="E184" s="41"/>
      <c r="F184" s="41"/>
      <c r="G184" s="41"/>
      <c r="H184" s="43"/>
      <c r="I184" s="44" t="n">
        <f aca="false">IF(IF(H184&lt;750,0,IF(H184&lt;50000,H184*4%,IF(H184&lt;200000,(H184-50000)*3%+2000,IF(H184&lt;350000,(H184-200000)*1%+6500,IF(H184&lt;500000,(H184-350000)*0.5%+8000,(H184-500000)*0.25%+8750)))))&gt;12500,12500,IF(H184&lt;750,0,IF(H184&lt;50000,H184*4%,IF(H184&lt;200000,(H184-50000)*3%+2000,IF(H184&lt;350000,(H184-200000)*1%+6500,IF(H184&lt;500000,(H184-350000)*0.5%+8000,(H184-500000)*0.25%+8750))))))</f>
        <v>0</v>
      </c>
      <c r="J184" s="41"/>
    </row>
    <row r="185" customFormat="false" ht="30" hidden="false" customHeight="true" outlineLevel="0" collapsed="false">
      <c r="B185" s="41"/>
      <c r="C185" s="41"/>
      <c r="D185" s="42"/>
      <c r="E185" s="41"/>
      <c r="F185" s="41"/>
      <c r="G185" s="41"/>
      <c r="H185" s="43"/>
      <c r="I185" s="44" t="n">
        <f aca="false">IF(IF(H185&lt;750,0,IF(H185&lt;50000,H185*4%,IF(H185&lt;200000,(H185-50000)*3%+2000,IF(H185&lt;350000,(H185-200000)*1%+6500,IF(H185&lt;500000,(H185-350000)*0.5%+8000,(H185-500000)*0.25%+8750)))))&gt;12500,12500,IF(H185&lt;750,0,IF(H185&lt;50000,H185*4%,IF(H185&lt;200000,(H185-50000)*3%+2000,IF(H185&lt;350000,(H185-200000)*1%+6500,IF(H185&lt;500000,(H185-350000)*0.5%+8000,(H185-500000)*0.25%+8750))))))</f>
        <v>0</v>
      </c>
      <c r="J185" s="41"/>
    </row>
    <row r="186" customFormat="false" ht="30" hidden="false" customHeight="true" outlineLevel="0" collapsed="false">
      <c r="B186" s="41"/>
      <c r="C186" s="41"/>
      <c r="D186" s="42"/>
      <c r="E186" s="41"/>
      <c r="F186" s="41"/>
      <c r="G186" s="41"/>
      <c r="H186" s="43"/>
      <c r="I186" s="44" t="n">
        <f aca="false">IF(IF(H186&lt;750,0,IF(H186&lt;50000,H186*4%,IF(H186&lt;200000,(H186-50000)*3%+2000,IF(H186&lt;350000,(H186-200000)*1%+6500,IF(H186&lt;500000,(H186-350000)*0.5%+8000,(H186-500000)*0.25%+8750)))))&gt;12500,12500,IF(H186&lt;750,0,IF(H186&lt;50000,H186*4%,IF(H186&lt;200000,(H186-50000)*3%+2000,IF(H186&lt;350000,(H186-200000)*1%+6500,IF(H186&lt;500000,(H186-350000)*0.5%+8000,(H186-500000)*0.25%+8750))))))</f>
        <v>0</v>
      </c>
      <c r="J186" s="41"/>
    </row>
    <row r="187" customFormat="false" ht="30" hidden="false" customHeight="true" outlineLevel="0" collapsed="false">
      <c r="B187" s="41"/>
      <c r="C187" s="41"/>
      <c r="D187" s="42"/>
      <c r="E187" s="41"/>
      <c r="F187" s="41"/>
      <c r="G187" s="41"/>
      <c r="H187" s="43"/>
      <c r="I187" s="44" t="n">
        <f aca="false">IF(IF(H187&lt;750,0,IF(H187&lt;50000,H187*4%,IF(H187&lt;200000,(H187-50000)*3%+2000,IF(H187&lt;350000,(H187-200000)*1%+6500,IF(H187&lt;500000,(H187-350000)*0.5%+8000,(H187-500000)*0.25%+8750)))))&gt;12500,12500,IF(H187&lt;750,0,IF(H187&lt;50000,H187*4%,IF(H187&lt;200000,(H187-50000)*3%+2000,IF(H187&lt;350000,(H187-200000)*1%+6500,IF(H187&lt;500000,(H187-350000)*0.5%+8000,(H187-500000)*0.25%+8750))))))</f>
        <v>0</v>
      </c>
      <c r="J187" s="41"/>
    </row>
    <row r="188" customFormat="false" ht="30" hidden="false" customHeight="true" outlineLevel="0" collapsed="false">
      <c r="B188" s="41"/>
      <c r="C188" s="41"/>
      <c r="D188" s="42"/>
      <c r="E188" s="41"/>
      <c r="F188" s="41"/>
      <c r="G188" s="41"/>
      <c r="H188" s="43"/>
      <c r="I188" s="44" t="n">
        <f aca="false">IF(IF(H188&lt;750,0,IF(H188&lt;50000,H188*4%,IF(H188&lt;200000,(H188-50000)*3%+2000,IF(H188&lt;350000,(H188-200000)*1%+6500,IF(H188&lt;500000,(H188-350000)*0.5%+8000,(H188-500000)*0.25%+8750)))))&gt;12500,12500,IF(H188&lt;750,0,IF(H188&lt;50000,H188*4%,IF(H188&lt;200000,(H188-50000)*3%+2000,IF(H188&lt;350000,(H188-200000)*1%+6500,IF(H188&lt;500000,(H188-350000)*0.5%+8000,(H188-500000)*0.25%+8750))))))</f>
        <v>0</v>
      </c>
      <c r="J188" s="41"/>
    </row>
    <row r="189" customFormat="false" ht="30" hidden="false" customHeight="true" outlineLevel="0" collapsed="false">
      <c r="B189" s="41"/>
      <c r="C189" s="41"/>
      <c r="D189" s="42"/>
      <c r="E189" s="41"/>
      <c r="F189" s="41"/>
      <c r="G189" s="41"/>
      <c r="H189" s="43"/>
      <c r="I189" s="44" t="n">
        <f aca="false">IF(IF(H189&lt;750,0,IF(H189&lt;50000,H189*4%,IF(H189&lt;200000,(H189-50000)*3%+2000,IF(H189&lt;350000,(H189-200000)*1%+6500,IF(H189&lt;500000,(H189-350000)*0.5%+8000,(H189-500000)*0.25%+8750)))))&gt;12500,12500,IF(H189&lt;750,0,IF(H189&lt;50000,H189*4%,IF(H189&lt;200000,(H189-50000)*3%+2000,IF(H189&lt;350000,(H189-200000)*1%+6500,IF(H189&lt;500000,(H189-350000)*0.5%+8000,(H189-500000)*0.25%+8750))))))</f>
        <v>0</v>
      </c>
      <c r="J189" s="41"/>
    </row>
    <row r="190" customFormat="false" ht="30" hidden="false" customHeight="true" outlineLevel="0" collapsed="false">
      <c r="B190" s="41"/>
      <c r="C190" s="41"/>
      <c r="D190" s="42"/>
      <c r="E190" s="41"/>
      <c r="F190" s="41"/>
      <c r="G190" s="41"/>
      <c r="H190" s="43"/>
      <c r="I190" s="44" t="n">
        <f aca="false">IF(IF(H190&lt;750,0,IF(H190&lt;50000,H190*4%,IF(H190&lt;200000,(H190-50000)*3%+2000,IF(H190&lt;350000,(H190-200000)*1%+6500,IF(H190&lt;500000,(H190-350000)*0.5%+8000,(H190-500000)*0.25%+8750)))))&gt;12500,12500,IF(H190&lt;750,0,IF(H190&lt;50000,H190*4%,IF(H190&lt;200000,(H190-50000)*3%+2000,IF(H190&lt;350000,(H190-200000)*1%+6500,IF(H190&lt;500000,(H190-350000)*0.5%+8000,(H190-500000)*0.25%+8750))))))</f>
        <v>0</v>
      </c>
      <c r="J190" s="41"/>
    </row>
    <row r="191" customFormat="false" ht="30" hidden="false" customHeight="true" outlineLevel="0" collapsed="false">
      <c r="B191" s="41"/>
      <c r="C191" s="41"/>
      <c r="D191" s="42"/>
      <c r="E191" s="41"/>
      <c r="F191" s="41"/>
      <c r="G191" s="41"/>
      <c r="H191" s="43"/>
      <c r="I191" s="44" t="n">
        <f aca="false">IF(IF(H191&lt;750,0,IF(H191&lt;50000,H191*4%,IF(H191&lt;200000,(H191-50000)*3%+2000,IF(H191&lt;350000,(H191-200000)*1%+6500,IF(H191&lt;500000,(H191-350000)*0.5%+8000,(H191-500000)*0.25%+8750)))))&gt;12500,12500,IF(H191&lt;750,0,IF(H191&lt;50000,H191*4%,IF(H191&lt;200000,(H191-50000)*3%+2000,IF(H191&lt;350000,(H191-200000)*1%+6500,IF(H191&lt;500000,(H191-350000)*0.5%+8000,(H191-500000)*0.25%+8750))))))</f>
        <v>0</v>
      </c>
      <c r="J191" s="41"/>
    </row>
    <row r="192" customFormat="false" ht="30" hidden="false" customHeight="true" outlineLevel="0" collapsed="false">
      <c r="B192" s="41"/>
      <c r="C192" s="41"/>
      <c r="D192" s="42"/>
      <c r="E192" s="41"/>
      <c r="F192" s="41"/>
      <c r="G192" s="41"/>
      <c r="H192" s="43"/>
      <c r="I192" s="44" t="n">
        <f aca="false">IF(IF(H192&lt;750,0,IF(H192&lt;50000,H192*4%,IF(H192&lt;200000,(H192-50000)*3%+2000,IF(H192&lt;350000,(H192-200000)*1%+6500,IF(H192&lt;500000,(H192-350000)*0.5%+8000,(H192-500000)*0.25%+8750)))))&gt;12500,12500,IF(H192&lt;750,0,IF(H192&lt;50000,H192*4%,IF(H192&lt;200000,(H192-50000)*3%+2000,IF(H192&lt;350000,(H192-200000)*1%+6500,IF(H192&lt;500000,(H192-350000)*0.5%+8000,(H192-500000)*0.25%+8750))))))</f>
        <v>0</v>
      </c>
      <c r="J192" s="41"/>
    </row>
    <row r="193" customFormat="false" ht="30" hidden="false" customHeight="true" outlineLevel="0" collapsed="false">
      <c r="B193" s="41"/>
      <c r="C193" s="41"/>
      <c r="D193" s="42"/>
      <c r="E193" s="41"/>
      <c r="F193" s="41"/>
      <c r="G193" s="41"/>
      <c r="H193" s="43"/>
      <c r="I193" s="44" t="n">
        <f aca="false">IF(IF(H193&lt;750,0,IF(H193&lt;50000,H193*4%,IF(H193&lt;200000,(H193-50000)*3%+2000,IF(H193&lt;350000,(H193-200000)*1%+6500,IF(H193&lt;500000,(H193-350000)*0.5%+8000,(H193-500000)*0.25%+8750)))))&gt;12500,12500,IF(H193&lt;750,0,IF(H193&lt;50000,H193*4%,IF(H193&lt;200000,(H193-50000)*3%+2000,IF(H193&lt;350000,(H193-200000)*1%+6500,IF(H193&lt;500000,(H193-350000)*0.5%+8000,(H193-500000)*0.25%+8750))))))</f>
        <v>0</v>
      </c>
      <c r="J193" s="41"/>
    </row>
    <row r="194" customFormat="false" ht="30" hidden="false" customHeight="true" outlineLevel="0" collapsed="false">
      <c r="B194" s="41"/>
      <c r="C194" s="41"/>
      <c r="D194" s="42"/>
      <c r="E194" s="41"/>
      <c r="F194" s="41"/>
      <c r="G194" s="41"/>
      <c r="H194" s="43"/>
      <c r="I194" s="44" t="n">
        <f aca="false">IF(IF(H194&lt;750,0,IF(H194&lt;50000,H194*4%,IF(H194&lt;200000,(H194-50000)*3%+2000,IF(H194&lt;350000,(H194-200000)*1%+6500,IF(H194&lt;500000,(H194-350000)*0.5%+8000,(H194-500000)*0.25%+8750)))))&gt;12500,12500,IF(H194&lt;750,0,IF(H194&lt;50000,H194*4%,IF(H194&lt;200000,(H194-50000)*3%+2000,IF(H194&lt;350000,(H194-200000)*1%+6500,IF(H194&lt;500000,(H194-350000)*0.5%+8000,(H194-500000)*0.25%+8750))))))</f>
        <v>0</v>
      </c>
      <c r="J194" s="41"/>
    </row>
    <row r="195" customFormat="false" ht="30" hidden="false" customHeight="true" outlineLevel="0" collapsed="false">
      <c r="B195" s="41"/>
      <c r="C195" s="41"/>
      <c r="D195" s="42"/>
      <c r="E195" s="41"/>
      <c r="F195" s="41"/>
      <c r="G195" s="41"/>
      <c r="H195" s="43"/>
      <c r="I195" s="44" t="n">
        <f aca="false">IF(IF(H195&lt;750,0,IF(H195&lt;50000,H195*4%,IF(H195&lt;200000,(H195-50000)*3%+2000,IF(H195&lt;350000,(H195-200000)*1%+6500,IF(H195&lt;500000,(H195-350000)*0.5%+8000,(H195-500000)*0.25%+8750)))))&gt;12500,12500,IF(H195&lt;750,0,IF(H195&lt;50000,H195*4%,IF(H195&lt;200000,(H195-50000)*3%+2000,IF(H195&lt;350000,(H195-200000)*1%+6500,IF(H195&lt;500000,(H195-350000)*0.5%+8000,(H195-500000)*0.25%+8750))))))</f>
        <v>0</v>
      </c>
      <c r="J195" s="41"/>
    </row>
    <row r="196" customFormat="false" ht="30" hidden="false" customHeight="true" outlineLevel="0" collapsed="false">
      <c r="B196" s="41"/>
      <c r="C196" s="41"/>
      <c r="D196" s="42"/>
      <c r="E196" s="41"/>
      <c r="F196" s="41"/>
      <c r="G196" s="41"/>
      <c r="H196" s="43"/>
      <c r="I196" s="44" t="n">
        <f aca="false">IF(IF(H196&lt;750,0,IF(H196&lt;50000,H196*4%,IF(H196&lt;200000,(H196-50000)*3%+2000,IF(H196&lt;350000,(H196-200000)*1%+6500,IF(H196&lt;500000,(H196-350000)*0.5%+8000,(H196-500000)*0.25%+8750)))))&gt;12500,12500,IF(H196&lt;750,0,IF(H196&lt;50000,H196*4%,IF(H196&lt;200000,(H196-50000)*3%+2000,IF(H196&lt;350000,(H196-200000)*1%+6500,IF(H196&lt;500000,(H196-350000)*0.5%+8000,(H196-500000)*0.25%+8750))))))</f>
        <v>0</v>
      </c>
      <c r="J196" s="41"/>
    </row>
    <row r="197" customFormat="false" ht="30" hidden="false" customHeight="true" outlineLevel="0" collapsed="false">
      <c r="B197" s="41"/>
      <c r="C197" s="41"/>
      <c r="D197" s="42"/>
      <c r="E197" s="41"/>
      <c r="F197" s="41"/>
      <c r="G197" s="41"/>
      <c r="H197" s="43"/>
      <c r="I197" s="44" t="n">
        <f aca="false">IF(IF(H197&lt;750,0,IF(H197&lt;50000,H197*4%,IF(H197&lt;200000,(H197-50000)*3%+2000,IF(H197&lt;350000,(H197-200000)*1%+6500,IF(H197&lt;500000,(H197-350000)*0.5%+8000,(H197-500000)*0.25%+8750)))))&gt;12500,12500,IF(H197&lt;750,0,IF(H197&lt;50000,H197*4%,IF(H197&lt;200000,(H197-50000)*3%+2000,IF(H197&lt;350000,(H197-200000)*1%+6500,IF(H197&lt;500000,(H197-350000)*0.5%+8000,(H197-500000)*0.25%+8750))))))</f>
        <v>0</v>
      </c>
      <c r="J197" s="41"/>
    </row>
    <row r="198" customFormat="false" ht="30" hidden="false" customHeight="true" outlineLevel="0" collapsed="false">
      <c r="B198" s="41"/>
      <c r="C198" s="41"/>
      <c r="D198" s="42"/>
      <c r="E198" s="41"/>
      <c r="F198" s="41"/>
      <c r="G198" s="41"/>
      <c r="H198" s="43"/>
      <c r="I198" s="44" t="n">
        <f aca="false">IF(IF(H198&lt;750,0,IF(H198&lt;50000,H198*4%,IF(H198&lt;200000,(H198-50000)*3%+2000,IF(H198&lt;350000,(H198-200000)*1%+6500,IF(H198&lt;500000,(H198-350000)*0.5%+8000,(H198-500000)*0.25%+8750)))))&gt;12500,12500,IF(H198&lt;750,0,IF(H198&lt;50000,H198*4%,IF(H198&lt;200000,(H198-50000)*3%+2000,IF(H198&lt;350000,(H198-200000)*1%+6500,IF(H198&lt;500000,(H198-350000)*0.5%+8000,(H198-500000)*0.25%+8750))))))</f>
        <v>0</v>
      </c>
      <c r="J198" s="41"/>
    </row>
    <row r="199" customFormat="false" ht="30" hidden="false" customHeight="true" outlineLevel="0" collapsed="false">
      <c r="B199" s="41"/>
      <c r="C199" s="41"/>
      <c r="D199" s="42"/>
      <c r="E199" s="41"/>
      <c r="F199" s="41"/>
      <c r="G199" s="41"/>
      <c r="H199" s="43"/>
      <c r="I199" s="44" t="n">
        <f aca="false">IF(IF(H199&lt;750,0,IF(H199&lt;50000,H199*4%,IF(H199&lt;200000,(H199-50000)*3%+2000,IF(H199&lt;350000,(H199-200000)*1%+6500,IF(H199&lt;500000,(H199-350000)*0.5%+8000,(H199-500000)*0.25%+8750)))))&gt;12500,12500,IF(H199&lt;750,0,IF(H199&lt;50000,H199*4%,IF(H199&lt;200000,(H199-50000)*3%+2000,IF(H199&lt;350000,(H199-200000)*1%+6500,IF(H199&lt;500000,(H199-350000)*0.5%+8000,(H199-500000)*0.25%+8750))))))</f>
        <v>0</v>
      </c>
      <c r="J199" s="41"/>
    </row>
    <row r="200" customFormat="false" ht="30" hidden="false" customHeight="true" outlineLevel="0" collapsed="false">
      <c r="B200" s="41"/>
      <c r="C200" s="41"/>
      <c r="D200" s="42"/>
      <c r="E200" s="41"/>
      <c r="F200" s="41"/>
      <c r="G200" s="41"/>
      <c r="H200" s="43"/>
      <c r="I200" s="44" t="n">
        <f aca="false">IF(IF(H200&lt;750,0,IF(H200&lt;50000,H200*4%,IF(H200&lt;200000,(H200-50000)*3%+2000,IF(H200&lt;350000,(H200-200000)*1%+6500,IF(H200&lt;500000,(H200-350000)*0.5%+8000,(H200-500000)*0.25%+8750)))))&gt;12500,12500,IF(H200&lt;750,0,IF(H200&lt;50000,H200*4%,IF(H200&lt;200000,(H200-50000)*3%+2000,IF(H200&lt;350000,(H200-200000)*1%+6500,IF(H200&lt;500000,(H200-350000)*0.5%+8000,(H200-500000)*0.25%+8750))))))</f>
        <v>0</v>
      </c>
      <c r="J200" s="41"/>
    </row>
    <row r="201" customFormat="false" ht="30" hidden="false" customHeight="true" outlineLevel="0" collapsed="false">
      <c r="B201" s="41"/>
      <c r="C201" s="41"/>
      <c r="D201" s="42"/>
      <c r="E201" s="41"/>
      <c r="F201" s="41"/>
      <c r="G201" s="41"/>
      <c r="H201" s="43"/>
      <c r="I201" s="44" t="n">
        <f aca="false">IF(IF(H201&lt;750,0,IF(H201&lt;50000,H201*4%,IF(H201&lt;200000,(H201-50000)*3%+2000,IF(H201&lt;350000,(H201-200000)*1%+6500,IF(H201&lt;500000,(H201-350000)*0.5%+8000,(H201-500000)*0.25%+8750)))))&gt;12500,12500,IF(H201&lt;750,0,IF(H201&lt;50000,H201*4%,IF(H201&lt;200000,(H201-50000)*3%+2000,IF(H201&lt;350000,(H201-200000)*1%+6500,IF(H201&lt;500000,(H201-350000)*0.5%+8000,(H201-500000)*0.25%+8750))))))</f>
        <v>0</v>
      </c>
      <c r="J201" s="41"/>
    </row>
    <row r="202" customFormat="false" ht="30" hidden="false" customHeight="true" outlineLevel="0" collapsed="false">
      <c r="B202" s="41"/>
      <c r="C202" s="41"/>
      <c r="D202" s="42"/>
      <c r="E202" s="41"/>
      <c r="F202" s="41"/>
      <c r="G202" s="41"/>
      <c r="H202" s="43"/>
      <c r="I202" s="44" t="n">
        <f aca="false">IF(IF(H202&lt;750,0,IF(H202&lt;50000,H202*4%,IF(H202&lt;200000,(H202-50000)*3%+2000,IF(H202&lt;350000,(H202-200000)*1%+6500,IF(H202&lt;500000,(H202-350000)*0.5%+8000,(H202-500000)*0.25%+8750)))))&gt;12500,12500,IF(H202&lt;750,0,IF(H202&lt;50000,H202*4%,IF(H202&lt;200000,(H202-50000)*3%+2000,IF(H202&lt;350000,(H202-200000)*1%+6500,IF(H202&lt;500000,(H202-350000)*0.5%+8000,(H202-500000)*0.25%+8750))))))</f>
        <v>0</v>
      </c>
      <c r="J202" s="41"/>
    </row>
    <row r="203" customFormat="false" ht="30" hidden="false" customHeight="true" outlineLevel="0" collapsed="false">
      <c r="B203" s="41"/>
      <c r="C203" s="41"/>
      <c r="D203" s="42"/>
      <c r="E203" s="41"/>
      <c r="F203" s="41"/>
      <c r="G203" s="41"/>
      <c r="H203" s="43"/>
      <c r="I203" s="44" t="n">
        <f aca="false">IF(IF(H203&lt;750,0,IF(H203&lt;50000,H203*4%,IF(H203&lt;200000,(H203-50000)*3%+2000,IF(H203&lt;350000,(H203-200000)*1%+6500,IF(H203&lt;500000,(H203-350000)*0.5%+8000,(H203-500000)*0.25%+8750)))))&gt;12500,12500,IF(H203&lt;750,0,IF(H203&lt;50000,H203*4%,IF(H203&lt;200000,(H203-50000)*3%+2000,IF(H203&lt;350000,(H203-200000)*1%+6500,IF(H203&lt;500000,(H203-350000)*0.5%+8000,(H203-500000)*0.25%+8750))))))</f>
        <v>0</v>
      </c>
      <c r="J203" s="41"/>
    </row>
    <row r="204" customFormat="false" ht="30" hidden="false" customHeight="true" outlineLevel="0" collapsed="false">
      <c r="B204" s="41"/>
      <c r="C204" s="41"/>
      <c r="D204" s="42"/>
      <c r="E204" s="41"/>
      <c r="F204" s="41"/>
      <c r="G204" s="41"/>
      <c r="H204" s="43"/>
      <c r="I204" s="44" t="n">
        <f aca="false">IF(IF(H204&lt;750,0,IF(H204&lt;50000,H204*4%,IF(H204&lt;200000,(H204-50000)*3%+2000,IF(H204&lt;350000,(H204-200000)*1%+6500,IF(H204&lt;500000,(H204-350000)*0.5%+8000,(H204-500000)*0.25%+8750)))))&gt;12500,12500,IF(H204&lt;750,0,IF(H204&lt;50000,H204*4%,IF(H204&lt;200000,(H204-50000)*3%+2000,IF(H204&lt;350000,(H204-200000)*1%+6500,IF(H204&lt;500000,(H204-350000)*0.5%+8000,(H204-500000)*0.25%+8750))))))</f>
        <v>0</v>
      </c>
      <c r="J204" s="41"/>
    </row>
    <row r="205" customFormat="false" ht="30" hidden="false" customHeight="true" outlineLevel="0" collapsed="false">
      <c r="B205" s="41"/>
      <c r="C205" s="41"/>
      <c r="D205" s="42"/>
      <c r="E205" s="41"/>
      <c r="F205" s="41"/>
      <c r="G205" s="41"/>
      <c r="H205" s="43"/>
      <c r="I205" s="44" t="n">
        <f aca="false">IF(IF(H205&lt;750,0,IF(H205&lt;50000,H205*4%,IF(H205&lt;200000,(H205-50000)*3%+2000,IF(H205&lt;350000,(H205-200000)*1%+6500,IF(H205&lt;500000,(H205-350000)*0.5%+8000,(H205-500000)*0.25%+8750)))))&gt;12500,12500,IF(H205&lt;750,0,IF(H205&lt;50000,H205*4%,IF(H205&lt;200000,(H205-50000)*3%+2000,IF(H205&lt;350000,(H205-200000)*1%+6500,IF(H205&lt;500000,(H205-350000)*0.5%+8000,(H205-500000)*0.25%+8750))))))</f>
        <v>0</v>
      </c>
      <c r="J205" s="41"/>
    </row>
    <row r="206" customFormat="false" ht="30" hidden="false" customHeight="true" outlineLevel="0" collapsed="false">
      <c r="B206" s="41"/>
      <c r="C206" s="41"/>
      <c r="D206" s="42"/>
      <c r="E206" s="41"/>
      <c r="F206" s="41"/>
      <c r="G206" s="41"/>
      <c r="H206" s="43"/>
      <c r="I206" s="44" t="n">
        <f aca="false">IF(IF(H206&lt;750,0,IF(H206&lt;50000,H206*4%,IF(H206&lt;200000,(H206-50000)*3%+2000,IF(H206&lt;350000,(H206-200000)*1%+6500,IF(H206&lt;500000,(H206-350000)*0.5%+8000,(H206-500000)*0.25%+8750)))))&gt;12500,12500,IF(H206&lt;750,0,IF(H206&lt;50000,H206*4%,IF(H206&lt;200000,(H206-50000)*3%+2000,IF(H206&lt;350000,(H206-200000)*1%+6500,IF(H206&lt;500000,(H206-350000)*0.5%+8000,(H206-500000)*0.25%+8750))))))</f>
        <v>0</v>
      </c>
      <c r="J206" s="41"/>
    </row>
    <row r="207" customFormat="false" ht="30" hidden="false" customHeight="true" outlineLevel="0" collapsed="false">
      <c r="B207" s="41"/>
      <c r="C207" s="41"/>
      <c r="D207" s="42"/>
      <c r="E207" s="41"/>
      <c r="F207" s="41"/>
      <c r="G207" s="41"/>
      <c r="H207" s="43"/>
      <c r="I207" s="44" t="n">
        <f aca="false">IF(IF(H207&lt;750,0,IF(H207&lt;50000,H207*4%,IF(H207&lt;200000,(H207-50000)*3%+2000,IF(H207&lt;350000,(H207-200000)*1%+6500,IF(H207&lt;500000,(H207-350000)*0.5%+8000,(H207-500000)*0.25%+8750)))))&gt;12500,12500,IF(H207&lt;750,0,IF(H207&lt;50000,H207*4%,IF(H207&lt;200000,(H207-50000)*3%+2000,IF(H207&lt;350000,(H207-200000)*1%+6500,IF(H207&lt;500000,(H207-350000)*0.5%+8000,(H207-500000)*0.25%+8750))))))</f>
        <v>0</v>
      </c>
      <c r="J207" s="41"/>
    </row>
    <row r="208" customFormat="false" ht="30" hidden="false" customHeight="true" outlineLevel="0" collapsed="false">
      <c r="B208" s="41"/>
      <c r="C208" s="41"/>
      <c r="D208" s="42"/>
      <c r="E208" s="41"/>
      <c r="F208" s="41"/>
      <c r="G208" s="41"/>
      <c r="H208" s="43"/>
      <c r="I208" s="44" t="n">
        <f aca="false">IF(IF(H208&lt;750,0,IF(H208&lt;50000,H208*4%,IF(H208&lt;200000,(H208-50000)*3%+2000,IF(H208&lt;350000,(H208-200000)*1%+6500,IF(H208&lt;500000,(H208-350000)*0.5%+8000,(H208-500000)*0.25%+8750)))))&gt;12500,12500,IF(H208&lt;750,0,IF(H208&lt;50000,H208*4%,IF(H208&lt;200000,(H208-50000)*3%+2000,IF(H208&lt;350000,(H208-200000)*1%+6500,IF(H208&lt;500000,(H208-350000)*0.5%+8000,(H208-500000)*0.25%+8750))))))</f>
        <v>0</v>
      </c>
      <c r="J208" s="41"/>
    </row>
    <row r="209" customFormat="false" ht="30" hidden="false" customHeight="true" outlineLevel="0" collapsed="false">
      <c r="B209" s="41"/>
      <c r="C209" s="41"/>
      <c r="D209" s="42"/>
      <c r="E209" s="41"/>
      <c r="F209" s="41"/>
      <c r="G209" s="41"/>
      <c r="H209" s="43"/>
      <c r="I209" s="44" t="n">
        <f aca="false">IF(IF(H209&lt;750,0,IF(H209&lt;50000,H209*4%,IF(H209&lt;200000,(H209-50000)*3%+2000,IF(H209&lt;350000,(H209-200000)*1%+6500,IF(H209&lt;500000,(H209-350000)*0.5%+8000,(H209-500000)*0.25%+8750)))))&gt;12500,12500,IF(H209&lt;750,0,IF(H209&lt;50000,H209*4%,IF(H209&lt;200000,(H209-50000)*3%+2000,IF(H209&lt;350000,(H209-200000)*1%+6500,IF(H209&lt;500000,(H209-350000)*0.5%+8000,(H209-500000)*0.25%+8750))))))</f>
        <v>0</v>
      </c>
      <c r="J209" s="41"/>
    </row>
    <row r="210" customFormat="false" ht="30" hidden="false" customHeight="true" outlineLevel="0" collapsed="false">
      <c r="B210" s="41"/>
      <c r="C210" s="41"/>
      <c r="D210" s="42"/>
      <c r="E210" s="41"/>
      <c r="F210" s="41"/>
      <c r="G210" s="41"/>
      <c r="H210" s="43"/>
      <c r="I210" s="44" t="n">
        <f aca="false">IF(IF(H210&lt;750,0,IF(H210&lt;50000,H210*4%,IF(H210&lt;200000,(H210-50000)*3%+2000,IF(H210&lt;350000,(H210-200000)*1%+6500,IF(H210&lt;500000,(H210-350000)*0.5%+8000,(H210-500000)*0.25%+8750)))))&gt;12500,12500,IF(H210&lt;750,0,IF(H210&lt;50000,H210*4%,IF(H210&lt;200000,(H210-50000)*3%+2000,IF(H210&lt;350000,(H210-200000)*1%+6500,IF(H210&lt;500000,(H210-350000)*0.5%+8000,(H210-500000)*0.25%+8750))))))</f>
        <v>0</v>
      </c>
      <c r="J210" s="41"/>
    </row>
    <row r="211" customFormat="false" ht="30" hidden="false" customHeight="true" outlineLevel="0" collapsed="false">
      <c r="B211" s="41"/>
      <c r="C211" s="41"/>
      <c r="D211" s="42"/>
      <c r="E211" s="41"/>
      <c r="F211" s="41"/>
      <c r="G211" s="41"/>
      <c r="H211" s="43"/>
      <c r="I211" s="44" t="n">
        <f aca="false">IF(IF(H211&lt;750,0,IF(H211&lt;50000,H211*4%,IF(H211&lt;200000,(H211-50000)*3%+2000,IF(H211&lt;350000,(H211-200000)*1%+6500,IF(H211&lt;500000,(H211-350000)*0.5%+8000,(H211-500000)*0.25%+8750)))))&gt;12500,12500,IF(H211&lt;750,0,IF(H211&lt;50000,H211*4%,IF(H211&lt;200000,(H211-50000)*3%+2000,IF(H211&lt;350000,(H211-200000)*1%+6500,IF(H211&lt;500000,(H211-350000)*0.5%+8000,(H211-500000)*0.25%+8750))))))</f>
        <v>0</v>
      </c>
      <c r="J211" s="41"/>
    </row>
    <row r="212" customFormat="false" ht="30" hidden="false" customHeight="true" outlineLevel="0" collapsed="false">
      <c r="B212" s="41"/>
      <c r="C212" s="41"/>
      <c r="D212" s="42"/>
      <c r="E212" s="41"/>
      <c r="F212" s="41"/>
      <c r="G212" s="41"/>
      <c r="H212" s="43"/>
      <c r="I212" s="44" t="n">
        <f aca="false">IF(IF(H212&lt;750,0,IF(H212&lt;50000,H212*4%,IF(H212&lt;200000,(H212-50000)*3%+2000,IF(H212&lt;350000,(H212-200000)*1%+6500,IF(H212&lt;500000,(H212-350000)*0.5%+8000,(H212-500000)*0.25%+8750)))))&gt;12500,12500,IF(H212&lt;750,0,IF(H212&lt;50000,H212*4%,IF(H212&lt;200000,(H212-50000)*3%+2000,IF(H212&lt;350000,(H212-200000)*1%+6500,IF(H212&lt;500000,(H212-350000)*0.5%+8000,(H212-500000)*0.25%+8750))))))</f>
        <v>0</v>
      </c>
      <c r="J212" s="41"/>
    </row>
    <row r="213" customFormat="false" ht="30" hidden="false" customHeight="true" outlineLevel="0" collapsed="false">
      <c r="B213" s="41"/>
      <c r="C213" s="41"/>
      <c r="D213" s="42"/>
      <c r="E213" s="41"/>
      <c r="F213" s="41"/>
      <c r="G213" s="41"/>
      <c r="H213" s="43"/>
      <c r="I213" s="44" t="n">
        <f aca="false">IF(IF(H213&lt;750,0,IF(H213&lt;50000,H213*4%,IF(H213&lt;200000,(H213-50000)*3%+2000,IF(H213&lt;350000,(H213-200000)*1%+6500,IF(H213&lt;500000,(H213-350000)*0.5%+8000,(H213-500000)*0.25%+8750)))))&gt;12500,12500,IF(H213&lt;750,0,IF(H213&lt;50000,H213*4%,IF(H213&lt;200000,(H213-50000)*3%+2000,IF(H213&lt;350000,(H213-200000)*1%+6500,IF(H213&lt;500000,(H213-350000)*0.5%+8000,(H213-500000)*0.25%+8750))))))</f>
        <v>0</v>
      </c>
      <c r="J213" s="41"/>
    </row>
    <row r="214" customFormat="false" ht="30" hidden="false" customHeight="true" outlineLevel="0" collapsed="false">
      <c r="B214" s="41"/>
      <c r="C214" s="41"/>
      <c r="D214" s="42"/>
      <c r="E214" s="41"/>
      <c r="F214" s="41"/>
      <c r="G214" s="41"/>
      <c r="H214" s="43"/>
      <c r="I214" s="44" t="n">
        <f aca="false">IF(IF(H214&lt;750,0,IF(H214&lt;50000,H214*4%,IF(H214&lt;200000,(H214-50000)*3%+2000,IF(H214&lt;350000,(H214-200000)*1%+6500,IF(H214&lt;500000,(H214-350000)*0.5%+8000,(H214-500000)*0.25%+8750)))))&gt;12500,12500,IF(H214&lt;750,0,IF(H214&lt;50000,H214*4%,IF(H214&lt;200000,(H214-50000)*3%+2000,IF(H214&lt;350000,(H214-200000)*1%+6500,IF(H214&lt;500000,(H214-350000)*0.5%+8000,(H214-500000)*0.25%+8750))))))</f>
        <v>0</v>
      </c>
      <c r="J214" s="41"/>
    </row>
    <row r="215" customFormat="false" ht="30" hidden="false" customHeight="true" outlineLevel="0" collapsed="false">
      <c r="B215" s="41"/>
      <c r="C215" s="41"/>
      <c r="D215" s="42"/>
      <c r="E215" s="41"/>
      <c r="F215" s="41"/>
      <c r="G215" s="41"/>
      <c r="H215" s="43"/>
      <c r="I215" s="44" t="n">
        <f aca="false">IF(IF(H215&lt;750,0,IF(H215&lt;50000,H215*4%,IF(H215&lt;200000,(H215-50000)*3%+2000,IF(H215&lt;350000,(H215-200000)*1%+6500,IF(H215&lt;500000,(H215-350000)*0.5%+8000,(H215-500000)*0.25%+8750)))))&gt;12500,12500,IF(H215&lt;750,0,IF(H215&lt;50000,H215*4%,IF(H215&lt;200000,(H215-50000)*3%+2000,IF(H215&lt;350000,(H215-200000)*1%+6500,IF(H215&lt;500000,(H215-350000)*0.5%+8000,(H215-500000)*0.25%+8750))))))</f>
        <v>0</v>
      </c>
      <c r="J215" s="41"/>
    </row>
    <row r="216" customFormat="false" ht="30" hidden="false" customHeight="true" outlineLevel="0" collapsed="false">
      <c r="B216" s="41"/>
      <c r="C216" s="41"/>
      <c r="D216" s="42"/>
      <c r="E216" s="41"/>
      <c r="F216" s="41"/>
      <c r="G216" s="41"/>
      <c r="H216" s="43"/>
      <c r="I216" s="44" t="n">
        <f aca="false">IF(IF(H216&lt;750,0,IF(H216&lt;50000,H216*4%,IF(H216&lt;200000,(H216-50000)*3%+2000,IF(H216&lt;350000,(H216-200000)*1%+6500,IF(H216&lt;500000,(H216-350000)*0.5%+8000,(H216-500000)*0.25%+8750)))))&gt;12500,12500,IF(H216&lt;750,0,IF(H216&lt;50000,H216*4%,IF(H216&lt;200000,(H216-50000)*3%+2000,IF(H216&lt;350000,(H216-200000)*1%+6500,IF(H216&lt;500000,(H216-350000)*0.5%+8000,(H216-500000)*0.25%+8750))))))</f>
        <v>0</v>
      </c>
      <c r="J216" s="41"/>
    </row>
    <row r="217" customFormat="false" ht="30" hidden="false" customHeight="true" outlineLevel="0" collapsed="false">
      <c r="B217" s="41"/>
      <c r="C217" s="41"/>
      <c r="D217" s="42"/>
      <c r="E217" s="41"/>
      <c r="F217" s="41"/>
      <c r="G217" s="41"/>
      <c r="H217" s="43"/>
      <c r="I217" s="44" t="n">
        <f aca="false">IF(IF(H217&lt;750,0,IF(H217&lt;50000,H217*4%,IF(H217&lt;200000,(H217-50000)*3%+2000,IF(H217&lt;350000,(H217-200000)*1%+6500,IF(H217&lt;500000,(H217-350000)*0.5%+8000,(H217-500000)*0.25%+8750)))))&gt;12500,12500,IF(H217&lt;750,0,IF(H217&lt;50000,H217*4%,IF(H217&lt;200000,(H217-50000)*3%+2000,IF(H217&lt;350000,(H217-200000)*1%+6500,IF(H217&lt;500000,(H217-350000)*0.5%+8000,(H217-500000)*0.25%+8750))))))</f>
        <v>0</v>
      </c>
      <c r="J217" s="41"/>
    </row>
    <row r="218" customFormat="false" ht="30" hidden="false" customHeight="true" outlineLevel="0" collapsed="false">
      <c r="B218" s="41"/>
      <c r="C218" s="41"/>
      <c r="D218" s="42"/>
      <c r="E218" s="41"/>
      <c r="F218" s="41"/>
      <c r="G218" s="41"/>
      <c r="H218" s="43"/>
      <c r="I218" s="44" t="n">
        <f aca="false">IF(IF(H218&lt;750,0,IF(H218&lt;50000,H218*4%,IF(H218&lt;200000,(H218-50000)*3%+2000,IF(H218&lt;350000,(H218-200000)*1%+6500,IF(H218&lt;500000,(H218-350000)*0.5%+8000,(H218-500000)*0.25%+8750)))))&gt;12500,12500,IF(H218&lt;750,0,IF(H218&lt;50000,H218*4%,IF(H218&lt;200000,(H218-50000)*3%+2000,IF(H218&lt;350000,(H218-200000)*1%+6500,IF(H218&lt;500000,(H218-350000)*0.5%+8000,(H218-500000)*0.25%+8750))))))</f>
        <v>0</v>
      </c>
      <c r="J218" s="41"/>
    </row>
    <row r="219" customFormat="false" ht="30" hidden="false" customHeight="true" outlineLevel="0" collapsed="false">
      <c r="B219" s="41"/>
      <c r="C219" s="41"/>
      <c r="D219" s="42"/>
      <c r="E219" s="41"/>
      <c r="F219" s="41"/>
      <c r="G219" s="41"/>
      <c r="H219" s="43"/>
      <c r="I219" s="44" t="n">
        <f aca="false">IF(IF(H219&lt;750,0,IF(H219&lt;50000,H219*4%,IF(H219&lt;200000,(H219-50000)*3%+2000,IF(H219&lt;350000,(H219-200000)*1%+6500,IF(H219&lt;500000,(H219-350000)*0.5%+8000,(H219-500000)*0.25%+8750)))))&gt;12500,12500,IF(H219&lt;750,0,IF(H219&lt;50000,H219*4%,IF(H219&lt;200000,(H219-50000)*3%+2000,IF(H219&lt;350000,(H219-200000)*1%+6500,IF(H219&lt;500000,(H219-350000)*0.5%+8000,(H219-500000)*0.25%+8750))))))</f>
        <v>0</v>
      </c>
      <c r="J219" s="41"/>
    </row>
    <row r="220" customFormat="false" ht="30" hidden="false" customHeight="true" outlineLevel="0" collapsed="false">
      <c r="B220" s="41"/>
      <c r="C220" s="41"/>
      <c r="D220" s="42"/>
      <c r="E220" s="41"/>
      <c r="F220" s="41"/>
      <c r="G220" s="41"/>
      <c r="H220" s="43"/>
      <c r="I220" s="44" t="n">
        <f aca="false">IF(IF(H220&lt;750,0,IF(H220&lt;50000,H220*4%,IF(H220&lt;200000,(H220-50000)*3%+2000,IF(H220&lt;350000,(H220-200000)*1%+6500,IF(H220&lt;500000,(H220-350000)*0.5%+8000,(H220-500000)*0.25%+8750)))))&gt;12500,12500,IF(H220&lt;750,0,IF(H220&lt;50000,H220*4%,IF(H220&lt;200000,(H220-50000)*3%+2000,IF(H220&lt;350000,(H220-200000)*1%+6500,IF(H220&lt;500000,(H220-350000)*0.5%+8000,(H220-500000)*0.25%+8750))))))</f>
        <v>0</v>
      </c>
      <c r="J220" s="41"/>
    </row>
    <row r="221" customFormat="false" ht="30" hidden="false" customHeight="true" outlineLevel="0" collapsed="false">
      <c r="B221" s="41"/>
      <c r="C221" s="41"/>
      <c r="D221" s="42"/>
      <c r="E221" s="41"/>
      <c r="F221" s="41"/>
      <c r="G221" s="41"/>
      <c r="H221" s="43"/>
      <c r="I221" s="44" t="n">
        <f aca="false">IF(IF(H221&lt;750,0,IF(H221&lt;50000,H221*4%,IF(H221&lt;200000,(H221-50000)*3%+2000,IF(H221&lt;350000,(H221-200000)*1%+6500,IF(H221&lt;500000,(H221-350000)*0.5%+8000,(H221-500000)*0.25%+8750)))))&gt;12500,12500,IF(H221&lt;750,0,IF(H221&lt;50000,H221*4%,IF(H221&lt;200000,(H221-50000)*3%+2000,IF(H221&lt;350000,(H221-200000)*1%+6500,IF(H221&lt;500000,(H221-350000)*0.5%+8000,(H221-500000)*0.25%+8750))))))</f>
        <v>0</v>
      </c>
      <c r="J221" s="41"/>
    </row>
    <row r="222" customFormat="false" ht="30" hidden="false" customHeight="true" outlineLevel="0" collapsed="false">
      <c r="B222" s="41"/>
      <c r="C222" s="41"/>
      <c r="D222" s="42"/>
      <c r="E222" s="41"/>
      <c r="F222" s="41"/>
      <c r="G222" s="41"/>
      <c r="H222" s="43"/>
      <c r="I222" s="44" t="n">
        <f aca="false">IF(IF(H222&lt;750,0,IF(H222&lt;50000,H222*4%,IF(H222&lt;200000,(H222-50000)*3%+2000,IF(H222&lt;350000,(H222-200000)*1%+6500,IF(H222&lt;500000,(H222-350000)*0.5%+8000,(H222-500000)*0.25%+8750)))))&gt;12500,12500,IF(H222&lt;750,0,IF(H222&lt;50000,H222*4%,IF(H222&lt;200000,(H222-50000)*3%+2000,IF(H222&lt;350000,(H222-200000)*1%+6500,IF(H222&lt;500000,(H222-350000)*0.5%+8000,(H222-500000)*0.25%+8750))))))</f>
        <v>0</v>
      </c>
      <c r="J222" s="41"/>
    </row>
    <row r="223" customFormat="false" ht="30" hidden="false" customHeight="true" outlineLevel="0" collapsed="false">
      <c r="B223" s="41"/>
      <c r="C223" s="41"/>
      <c r="D223" s="42"/>
      <c r="E223" s="41"/>
      <c r="F223" s="41"/>
      <c r="G223" s="41"/>
      <c r="H223" s="43"/>
      <c r="I223" s="44" t="n">
        <f aca="false">IF(IF(H223&lt;750,0,IF(H223&lt;50000,H223*4%,IF(H223&lt;200000,(H223-50000)*3%+2000,IF(H223&lt;350000,(H223-200000)*1%+6500,IF(H223&lt;500000,(H223-350000)*0.5%+8000,(H223-500000)*0.25%+8750)))))&gt;12500,12500,IF(H223&lt;750,0,IF(H223&lt;50000,H223*4%,IF(H223&lt;200000,(H223-50000)*3%+2000,IF(H223&lt;350000,(H223-200000)*1%+6500,IF(H223&lt;500000,(H223-350000)*0.5%+8000,(H223-500000)*0.25%+8750))))))</f>
        <v>0</v>
      </c>
      <c r="J223" s="41"/>
    </row>
    <row r="224" customFormat="false" ht="30" hidden="false" customHeight="true" outlineLevel="0" collapsed="false">
      <c r="B224" s="41"/>
      <c r="C224" s="41"/>
      <c r="D224" s="42"/>
      <c r="E224" s="41"/>
      <c r="F224" s="41"/>
      <c r="G224" s="41"/>
      <c r="H224" s="43"/>
      <c r="I224" s="44" t="n">
        <f aca="false">IF(IF(H224&lt;750,0,IF(H224&lt;50000,H224*4%,IF(H224&lt;200000,(H224-50000)*3%+2000,IF(H224&lt;350000,(H224-200000)*1%+6500,IF(H224&lt;500000,(H224-350000)*0.5%+8000,(H224-500000)*0.25%+8750)))))&gt;12500,12500,IF(H224&lt;750,0,IF(H224&lt;50000,H224*4%,IF(H224&lt;200000,(H224-50000)*3%+2000,IF(H224&lt;350000,(H224-200000)*1%+6500,IF(H224&lt;500000,(H224-350000)*0.5%+8000,(H224-500000)*0.25%+8750))))))</f>
        <v>0</v>
      </c>
      <c r="J224" s="41"/>
    </row>
    <row r="225" customFormat="false" ht="30" hidden="false" customHeight="true" outlineLevel="0" collapsed="false">
      <c r="B225" s="41"/>
      <c r="C225" s="41"/>
      <c r="D225" s="42"/>
      <c r="E225" s="41"/>
      <c r="F225" s="41"/>
      <c r="G225" s="41"/>
      <c r="H225" s="43"/>
      <c r="I225" s="44" t="n">
        <f aca="false">IF(IF(H225&lt;750,0,IF(H225&lt;50000,H225*4%,IF(H225&lt;200000,(H225-50000)*3%+2000,IF(H225&lt;350000,(H225-200000)*1%+6500,IF(H225&lt;500000,(H225-350000)*0.5%+8000,(H225-500000)*0.25%+8750)))))&gt;12500,12500,IF(H225&lt;750,0,IF(H225&lt;50000,H225*4%,IF(H225&lt;200000,(H225-50000)*3%+2000,IF(H225&lt;350000,(H225-200000)*1%+6500,IF(H225&lt;500000,(H225-350000)*0.5%+8000,(H225-500000)*0.25%+8750))))))</f>
        <v>0</v>
      </c>
      <c r="J225" s="41"/>
    </row>
    <row r="226" customFormat="false" ht="30" hidden="false" customHeight="true" outlineLevel="0" collapsed="false">
      <c r="B226" s="41"/>
      <c r="C226" s="41"/>
      <c r="D226" s="42"/>
      <c r="E226" s="41"/>
      <c r="F226" s="41"/>
      <c r="G226" s="41"/>
      <c r="H226" s="43"/>
      <c r="I226" s="44" t="n">
        <f aca="false">IF(IF(H226&lt;750,0,IF(H226&lt;50000,H226*4%,IF(H226&lt;200000,(H226-50000)*3%+2000,IF(H226&lt;350000,(H226-200000)*1%+6500,IF(H226&lt;500000,(H226-350000)*0.5%+8000,(H226-500000)*0.25%+8750)))))&gt;12500,12500,IF(H226&lt;750,0,IF(H226&lt;50000,H226*4%,IF(H226&lt;200000,(H226-50000)*3%+2000,IF(H226&lt;350000,(H226-200000)*1%+6500,IF(H226&lt;500000,(H226-350000)*0.5%+8000,(H226-500000)*0.25%+8750))))))</f>
        <v>0</v>
      </c>
      <c r="J226" s="41"/>
    </row>
    <row r="227" customFormat="false" ht="30" hidden="false" customHeight="true" outlineLevel="0" collapsed="false">
      <c r="B227" s="41"/>
      <c r="C227" s="41"/>
      <c r="D227" s="42"/>
      <c r="E227" s="41"/>
      <c r="F227" s="41"/>
      <c r="G227" s="41"/>
      <c r="H227" s="43"/>
      <c r="I227" s="44" t="n">
        <f aca="false">IF(IF(H227&lt;750,0,IF(H227&lt;50000,H227*4%,IF(H227&lt;200000,(H227-50000)*3%+2000,IF(H227&lt;350000,(H227-200000)*1%+6500,IF(H227&lt;500000,(H227-350000)*0.5%+8000,(H227-500000)*0.25%+8750)))))&gt;12500,12500,IF(H227&lt;750,0,IF(H227&lt;50000,H227*4%,IF(H227&lt;200000,(H227-50000)*3%+2000,IF(H227&lt;350000,(H227-200000)*1%+6500,IF(H227&lt;500000,(H227-350000)*0.5%+8000,(H227-500000)*0.25%+8750))))))</f>
        <v>0</v>
      </c>
      <c r="J227" s="41"/>
    </row>
    <row r="228" customFormat="false" ht="30" hidden="false" customHeight="true" outlineLevel="0" collapsed="false">
      <c r="B228" s="41"/>
      <c r="C228" s="41"/>
      <c r="D228" s="42"/>
      <c r="E228" s="41"/>
      <c r="F228" s="41"/>
      <c r="G228" s="41"/>
      <c r="H228" s="43"/>
      <c r="I228" s="44" t="n">
        <f aca="false">IF(IF(H228&lt;750,0,IF(H228&lt;50000,H228*4%,IF(H228&lt;200000,(H228-50000)*3%+2000,IF(H228&lt;350000,(H228-200000)*1%+6500,IF(H228&lt;500000,(H228-350000)*0.5%+8000,(H228-500000)*0.25%+8750)))))&gt;12500,12500,IF(H228&lt;750,0,IF(H228&lt;50000,H228*4%,IF(H228&lt;200000,(H228-50000)*3%+2000,IF(H228&lt;350000,(H228-200000)*1%+6500,IF(H228&lt;500000,(H228-350000)*0.5%+8000,(H228-500000)*0.25%+8750))))))</f>
        <v>0</v>
      </c>
      <c r="J228" s="41"/>
    </row>
    <row r="229" customFormat="false" ht="30" hidden="false" customHeight="true" outlineLevel="0" collapsed="false">
      <c r="B229" s="41"/>
      <c r="C229" s="41"/>
      <c r="D229" s="42"/>
      <c r="E229" s="41"/>
      <c r="F229" s="41"/>
      <c r="G229" s="41"/>
      <c r="H229" s="43"/>
      <c r="I229" s="44" t="n">
        <f aca="false">IF(IF(H229&lt;750,0,IF(H229&lt;50000,H229*4%,IF(H229&lt;200000,(H229-50000)*3%+2000,IF(H229&lt;350000,(H229-200000)*1%+6500,IF(H229&lt;500000,(H229-350000)*0.5%+8000,(H229-500000)*0.25%+8750)))))&gt;12500,12500,IF(H229&lt;750,0,IF(H229&lt;50000,H229*4%,IF(H229&lt;200000,(H229-50000)*3%+2000,IF(H229&lt;350000,(H229-200000)*1%+6500,IF(H229&lt;500000,(H229-350000)*0.5%+8000,(H229-500000)*0.25%+8750))))))</f>
        <v>0</v>
      </c>
      <c r="J229" s="41"/>
    </row>
    <row r="230" customFormat="false" ht="30" hidden="false" customHeight="true" outlineLevel="0" collapsed="false">
      <c r="B230" s="41"/>
      <c r="C230" s="41"/>
      <c r="D230" s="42"/>
      <c r="E230" s="41"/>
      <c r="F230" s="41"/>
      <c r="G230" s="41"/>
      <c r="H230" s="43"/>
      <c r="I230" s="44" t="n">
        <f aca="false">IF(IF(H230&lt;750,0,IF(H230&lt;50000,H230*4%,IF(H230&lt;200000,(H230-50000)*3%+2000,IF(H230&lt;350000,(H230-200000)*1%+6500,IF(H230&lt;500000,(H230-350000)*0.5%+8000,(H230-500000)*0.25%+8750)))))&gt;12500,12500,IF(H230&lt;750,0,IF(H230&lt;50000,H230*4%,IF(H230&lt;200000,(H230-50000)*3%+2000,IF(H230&lt;350000,(H230-200000)*1%+6500,IF(H230&lt;500000,(H230-350000)*0.5%+8000,(H230-500000)*0.25%+8750))))))</f>
        <v>0</v>
      </c>
      <c r="J230" s="41"/>
    </row>
    <row r="231" customFormat="false" ht="30" hidden="false" customHeight="true" outlineLevel="0" collapsed="false">
      <c r="B231" s="41"/>
      <c r="C231" s="41"/>
      <c r="D231" s="42"/>
      <c r="E231" s="41"/>
      <c r="F231" s="41"/>
      <c r="G231" s="41"/>
      <c r="H231" s="43"/>
      <c r="I231" s="44" t="n">
        <f aca="false">IF(IF(H231&lt;750,0,IF(H231&lt;50000,H231*4%,IF(H231&lt;200000,(H231-50000)*3%+2000,IF(H231&lt;350000,(H231-200000)*1%+6500,IF(H231&lt;500000,(H231-350000)*0.5%+8000,(H231-500000)*0.25%+8750)))))&gt;12500,12500,IF(H231&lt;750,0,IF(H231&lt;50000,H231*4%,IF(H231&lt;200000,(H231-50000)*3%+2000,IF(H231&lt;350000,(H231-200000)*1%+6500,IF(H231&lt;500000,(H231-350000)*0.5%+8000,(H231-500000)*0.25%+8750))))))</f>
        <v>0</v>
      </c>
      <c r="J231" s="41"/>
    </row>
    <row r="232" customFormat="false" ht="30" hidden="false" customHeight="true" outlineLevel="0" collapsed="false">
      <c r="B232" s="41"/>
      <c r="C232" s="41"/>
      <c r="D232" s="42"/>
      <c r="E232" s="41"/>
      <c r="F232" s="41"/>
      <c r="G232" s="41"/>
      <c r="H232" s="43"/>
      <c r="I232" s="44" t="n">
        <f aca="false">IF(IF(H232&lt;750,0,IF(H232&lt;50000,H232*4%,IF(H232&lt;200000,(H232-50000)*3%+2000,IF(H232&lt;350000,(H232-200000)*1%+6500,IF(H232&lt;500000,(H232-350000)*0.5%+8000,(H232-500000)*0.25%+8750)))))&gt;12500,12500,IF(H232&lt;750,0,IF(H232&lt;50000,H232*4%,IF(H232&lt;200000,(H232-50000)*3%+2000,IF(H232&lt;350000,(H232-200000)*1%+6500,IF(H232&lt;500000,(H232-350000)*0.5%+8000,(H232-500000)*0.25%+8750))))))</f>
        <v>0</v>
      </c>
      <c r="J232" s="41"/>
    </row>
    <row r="233" customFormat="false" ht="30" hidden="false" customHeight="true" outlineLevel="0" collapsed="false">
      <c r="B233" s="41"/>
      <c r="C233" s="41"/>
      <c r="D233" s="42"/>
      <c r="E233" s="41"/>
      <c r="F233" s="41"/>
      <c r="G233" s="41"/>
      <c r="H233" s="43"/>
      <c r="I233" s="44" t="n">
        <f aca="false">IF(IF(H233&lt;750,0,IF(H233&lt;50000,H233*4%,IF(H233&lt;200000,(H233-50000)*3%+2000,IF(H233&lt;350000,(H233-200000)*1%+6500,IF(H233&lt;500000,(H233-350000)*0.5%+8000,(H233-500000)*0.25%+8750)))))&gt;12500,12500,IF(H233&lt;750,0,IF(H233&lt;50000,H233*4%,IF(H233&lt;200000,(H233-50000)*3%+2000,IF(H233&lt;350000,(H233-200000)*1%+6500,IF(H233&lt;500000,(H233-350000)*0.5%+8000,(H233-500000)*0.25%+8750))))))</f>
        <v>0</v>
      </c>
      <c r="J233" s="41"/>
    </row>
    <row r="234" customFormat="false" ht="30" hidden="false" customHeight="true" outlineLevel="0" collapsed="false">
      <c r="B234" s="41"/>
      <c r="C234" s="41"/>
      <c r="D234" s="42"/>
      <c r="E234" s="41"/>
      <c r="F234" s="41"/>
      <c r="G234" s="41"/>
      <c r="H234" s="43"/>
      <c r="I234" s="44" t="n">
        <f aca="false">IF(IF(H234&lt;750,0,IF(H234&lt;50000,H234*4%,IF(H234&lt;200000,(H234-50000)*3%+2000,IF(H234&lt;350000,(H234-200000)*1%+6500,IF(H234&lt;500000,(H234-350000)*0.5%+8000,(H234-500000)*0.25%+8750)))))&gt;12500,12500,IF(H234&lt;750,0,IF(H234&lt;50000,H234*4%,IF(H234&lt;200000,(H234-50000)*3%+2000,IF(H234&lt;350000,(H234-200000)*1%+6500,IF(H234&lt;500000,(H234-350000)*0.5%+8000,(H234-500000)*0.25%+8750))))))</f>
        <v>0</v>
      </c>
      <c r="J234" s="41"/>
    </row>
    <row r="235" customFormat="false" ht="30" hidden="false" customHeight="true" outlineLevel="0" collapsed="false">
      <c r="B235" s="41"/>
      <c r="C235" s="41"/>
      <c r="D235" s="42"/>
      <c r="E235" s="41"/>
      <c r="F235" s="41"/>
      <c r="G235" s="41"/>
      <c r="H235" s="43"/>
      <c r="I235" s="44" t="n">
        <f aca="false">IF(IF(H235&lt;750,0,IF(H235&lt;50000,H235*4%,IF(H235&lt;200000,(H235-50000)*3%+2000,IF(H235&lt;350000,(H235-200000)*1%+6500,IF(H235&lt;500000,(H235-350000)*0.5%+8000,(H235-500000)*0.25%+8750)))))&gt;12500,12500,IF(H235&lt;750,0,IF(H235&lt;50000,H235*4%,IF(H235&lt;200000,(H235-50000)*3%+2000,IF(H235&lt;350000,(H235-200000)*1%+6500,IF(H235&lt;500000,(H235-350000)*0.5%+8000,(H235-500000)*0.25%+8750))))))</f>
        <v>0</v>
      </c>
      <c r="J235" s="41"/>
    </row>
    <row r="236" customFormat="false" ht="30" hidden="false" customHeight="true" outlineLevel="0" collapsed="false">
      <c r="B236" s="41"/>
      <c r="C236" s="41"/>
      <c r="D236" s="42"/>
      <c r="E236" s="41"/>
      <c r="F236" s="41"/>
      <c r="G236" s="41"/>
      <c r="H236" s="43"/>
      <c r="I236" s="44" t="n">
        <f aca="false">IF(IF(H236&lt;750,0,IF(H236&lt;50000,H236*4%,IF(H236&lt;200000,(H236-50000)*3%+2000,IF(H236&lt;350000,(H236-200000)*1%+6500,IF(H236&lt;500000,(H236-350000)*0.5%+8000,(H236-500000)*0.25%+8750)))))&gt;12500,12500,IF(H236&lt;750,0,IF(H236&lt;50000,H236*4%,IF(H236&lt;200000,(H236-50000)*3%+2000,IF(H236&lt;350000,(H236-200000)*1%+6500,IF(H236&lt;500000,(H236-350000)*0.5%+8000,(H236-500000)*0.25%+8750))))))</f>
        <v>0</v>
      </c>
      <c r="J236" s="41"/>
    </row>
    <row r="237" customFormat="false" ht="30" hidden="false" customHeight="true" outlineLevel="0" collapsed="false">
      <c r="B237" s="41"/>
      <c r="C237" s="41"/>
      <c r="D237" s="42"/>
      <c r="E237" s="41"/>
      <c r="F237" s="41"/>
      <c r="G237" s="41"/>
      <c r="H237" s="43"/>
      <c r="I237" s="44" t="n">
        <f aca="false">IF(IF(H237&lt;750,0,IF(H237&lt;50000,H237*4%,IF(H237&lt;200000,(H237-50000)*3%+2000,IF(H237&lt;350000,(H237-200000)*1%+6500,IF(H237&lt;500000,(H237-350000)*0.5%+8000,(H237-500000)*0.25%+8750)))))&gt;12500,12500,IF(H237&lt;750,0,IF(H237&lt;50000,H237*4%,IF(H237&lt;200000,(H237-50000)*3%+2000,IF(H237&lt;350000,(H237-200000)*1%+6500,IF(H237&lt;500000,(H237-350000)*0.5%+8000,(H237-500000)*0.25%+8750))))))</f>
        <v>0</v>
      </c>
      <c r="J237" s="41"/>
    </row>
    <row r="238" customFormat="false" ht="30" hidden="false" customHeight="true" outlineLevel="0" collapsed="false">
      <c r="B238" s="41"/>
      <c r="C238" s="41"/>
      <c r="D238" s="42"/>
      <c r="E238" s="41"/>
      <c r="F238" s="41"/>
      <c r="G238" s="41"/>
      <c r="H238" s="43"/>
      <c r="I238" s="44" t="n">
        <f aca="false">IF(IF(H238&lt;750,0,IF(H238&lt;50000,H238*4%,IF(H238&lt;200000,(H238-50000)*3%+2000,IF(H238&lt;350000,(H238-200000)*1%+6500,IF(H238&lt;500000,(H238-350000)*0.5%+8000,(H238-500000)*0.25%+8750)))))&gt;12500,12500,IF(H238&lt;750,0,IF(H238&lt;50000,H238*4%,IF(H238&lt;200000,(H238-50000)*3%+2000,IF(H238&lt;350000,(H238-200000)*1%+6500,IF(H238&lt;500000,(H238-350000)*0.5%+8000,(H238-500000)*0.25%+8750))))))</f>
        <v>0</v>
      </c>
      <c r="J238" s="41"/>
    </row>
    <row r="239" customFormat="false" ht="30" hidden="false" customHeight="true" outlineLevel="0" collapsed="false">
      <c r="B239" s="41"/>
      <c r="C239" s="41"/>
      <c r="D239" s="42"/>
      <c r="E239" s="41"/>
      <c r="F239" s="41"/>
      <c r="G239" s="41"/>
      <c r="H239" s="43"/>
      <c r="I239" s="44" t="n">
        <f aca="false">IF(IF(H239&lt;750,0,IF(H239&lt;50000,H239*4%,IF(H239&lt;200000,(H239-50000)*3%+2000,IF(H239&lt;350000,(H239-200000)*1%+6500,IF(H239&lt;500000,(H239-350000)*0.5%+8000,(H239-500000)*0.25%+8750)))))&gt;12500,12500,IF(H239&lt;750,0,IF(H239&lt;50000,H239*4%,IF(H239&lt;200000,(H239-50000)*3%+2000,IF(H239&lt;350000,(H239-200000)*1%+6500,IF(H239&lt;500000,(H239-350000)*0.5%+8000,(H239-500000)*0.25%+8750))))))</f>
        <v>0</v>
      </c>
      <c r="J239" s="41"/>
    </row>
    <row r="240" customFormat="false" ht="30" hidden="false" customHeight="true" outlineLevel="0" collapsed="false">
      <c r="B240" s="41"/>
      <c r="C240" s="41"/>
      <c r="D240" s="42"/>
      <c r="E240" s="41"/>
      <c r="F240" s="41"/>
      <c r="G240" s="41"/>
      <c r="H240" s="43"/>
      <c r="I240" s="44" t="n">
        <f aca="false">IF(IF(H240&lt;750,0,IF(H240&lt;50000,H240*4%,IF(H240&lt;200000,(H240-50000)*3%+2000,IF(H240&lt;350000,(H240-200000)*1%+6500,IF(H240&lt;500000,(H240-350000)*0.5%+8000,(H240-500000)*0.25%+8750)))))&gt;12500,12500,IF(H240&lt;750,0,IF(H240&lt;50000,H240*4%,IF(H240&lt;200000,(H240-50000)*3%+2000,IF(H240&lt;350000,(H240-200000)*1%+6500,IF(H240&lt;500000,(H240-350000)*0.5%+8000,(H240-500000)*0.25%+8750))))))</f>
        <v>0</v>
      </c>
      <c r="J240" s="41"/>
    </row>
    <row r="241" customFormat="false" ht="30" hidden="false" customHeight="true" outlineLevel="0" collapsed="false">
      <c r="B241" s="41"/>
      <c r="C241" s="41"/>
      <c r="D241" s="42"/>
      <c r="E241" s="41"/>
      <c r="F241" s="41"/>
      <c r="G241" s="41"/>
      <c r="H241" s="43"/>
      <c r="I241" s="44" t="n">
        <f aca="false">IF(IF(H241&lt;750,0,IF(H241&lt;50000,H241*4%,IF(H241&lt;200000,(H241-50000)*3%+2000,IF(H241&lt;350000,(H241-200000)*1%+6500,IF(H241&lt;500000,(H241-350000)*0.5%+8000,(H241-500000)*0.25%+8750)))))&gt;12500,12500,IF(H241&lt;750,0,IF(H241&lt;50000,H241*4%,IF(H241&lt;200000,(H241-50000)*3%+2000,IF(H241&lt;350000,(H241-200000)*1%+6500,IF(H241&lt;500000,(H241-350000)*0.5%+8000,(H241-500000)*0.25%+8750))))))</f>
        <v>0</v>
      </c>
      <c r="J241" s="41"/>
    </row>
    <row r="242" customFormat="false" ht="30" hidden="false" customHeight="true" outlineLevel="0" collapsed="false">
      <c r="B242" s="41"/>
      <c r="C242" s="41"/>
      <c r="D242" s="42"/>
      <c r="E242" s="41"/>
      <c r="F242" s="41"/>
      <c r="G242" s="41"/>
      <c r="H242" s="43"/>
      <c r="I242" s="44" t="n">
        <f aca="false">IF(IF(H242&lt;750,0,IF(H242&lt;50000,H242*4%,IF(H242&lt;200000,(H242-50000)*3%+2000,IF(H242&lt;350000,(H242-200000)*1%+6500,IF(H242&lt;500000,(H242-350000)*0.5%+8000,(H242-500000)*0.25%+8750)))))&gt;12500,12500,IF(H242&lt;750,0,IF(H242&lt;50000,H242*4%,IF(H242&lt;200000,(H242-50000)*3%+2000,IF(H242&lt;350000,(H242-200000)*1%+6500,IF(H242&lt;500000,(H242-350000)*0.5%+8000,(H242-500000)*0.25%+8750))))))</f>
        <v>0</v>
      </c>
      <c r="J242" s="41"/>
    </row>
    <row r="243" customFormat="false" ht="30" hidden="false" customHeight="true" outlineLevel="0" collapsed="false">
      <c r="B243" s="41"/>
      <c r="C243" s="41"/>
      <c r="D243" s="42"/>
      <c r="E243" s="41"/>
      <c r="F243" s="41"/>
      <c r="G243" s="41"/>
      <c r="H243" s="43"/>
      <c r="I243" s="44" t="n">
        <f aca="false">IF(IF(H243&lt;750,0,IF(H243&lt;50000,H243*4%,IF(H243&lt;200000,(H243-50000)*3%+2000,IF(H243&lt;350000,(H243-200000)*1%+6500,IF(H243&lt;500000,(H243-350000)*0.5%+8000,(H243-500000)*0.25%+8750)))))&gt;12500,12500,IF(H243&lt;750,0,IF(H243&lt;50000,H243*4%,IF(H243&lt;200000,(H243-50000)*3%+2000,IF(H243&lt;350000,(H243-200000)*1%+6500,IF(H243&lt;500000,(H243-350000)*0.5%+8000,(H243-500000)*0.25%+8750))))))</f>
        <v>0</v>
      </c>
      <c r="J243" s="41"/>
    </row>
    <row r="244" customFormat="false" ht="30" hidden="false" customHeight="true" outlineLevel="0" collapsed="false">
      <c r="B244" s="41"/>
      <c r="C244" s="41"/>
      <c r="D244" s="42"/>
      <c r="E244" s="41"/>
      <c r="F244" s="41"/>
      <c r="G244" s="41"/>
      <c r="H244" s="43"/>
      <c r="I244" s="44" t="n">
        <f aca="false">IF(IF(H244&lt;750,0,IF(H244&lt;50000,H244*4%,IF(H244&lt;200000,(H244-50000)*3%+2000,IF(H244&lt;350000,(H244-200000)*1%+6500,IF(H244&lt;500000,(H244-350000)*0.5%+8000,(H244-500000)*0.25%+8750)))))&gt;12500,12500,IF(H244&lt;750,0,IF(H244&lt;50000,H244*4%,IF(H244&lt;200000,(H244-50000)*3%+2000,IF(H244&lt;350000,(H244-200000)*1%+6500,IF(H244&lt;500000,(H244-350000)*0.5%+8000,(H244-500000)*0.25%+8750))))))</f>
        <v>0</v>
      </c>
      <c r="J244" s="41"/>
    </row>
    <row r="245" customFormat="false" ht="30" hidden="false" customHeight="true" outlineLevel="0" collapsed="false">
      <c r="B245" s="41"/>
      <c r="C245" s="41"/>
      <c r="D245" s="42"/>
      <c r="E245" s="41"/>
      <c r="F245" s="41"/>
      <c r="G245" s="41"/>
      <c r="H245" s="43"/>
      <c r="I245" s="44" t="n">
        <f aca="false">IF(IF(H245&lt;750,0,IF(H245&lt;50000,H245*4%,IF(H245&lt;200000,(H245-50000)*3%+2000,IF(H245&lt;350000,(H245-200000)*1%+6500,IF(H245&lt;500000,(H245-350000)*0.5%+8000,(H245-500000)*0.25%+8750)))))&gt;12500,12500,IF(H245&lt;750,0,IF(H245&lt;50000,H245*4%,IF(H245&lt;200000,(H245-50000)*3%+2000,IF(H245&lt;350000,(H245-200000)*1%+6500,IF(H245&lt;500000,(H245-350000)*0.5%+8000,(H245-500000)*0.25%+8750))))))</f>
        <v>0</v>
      </c>
      <c r="J245" s="41"/>
    </row>
    <row r="246" customFormat="false" ht="30" hidden="false" customHeight="true" outlineLevel="0" collapsed="false">
      <c r="B246" s="41"/>
      <c r="C246" s="41"/>
      <c r="D246" s="42"/>
      <c r="E246" s="41"/>
      <c r="F246" s="41"/>
      <c r="G246" s="41"/>
      <c r="H246" s="43"/>
      <c r="I246" s="44" t="n">
        <f aca="false">IF(IF(H246&lt;750,0,IF(H246&lt;50000,H246*4%,IF(H246&lt;200000,(H246-50000)*3%+2000,IF(H246&lt;350000,(H246-200000)*1%+6500,IF(H246&lt;500000,(H246-350000)*0.5%+8000,(H246-500000)*0.25%+8750)))))&gt;12500,12500,IF(H246&lt;750,0,IF(H246&lt;50000,H246*4%,IF(H246&lt;200000,(H246-50000)*3%+2000,IF(H246&lt;350000,(H246-200000)*1%+6500,IF(H246&lt;500000,(H246-350000)*0.5%+8000,(H246-500000)*0.25%+8750))))))</f>
        <v>0</v>
      </c>
      <c r="J246" s="41"/>
    </row>
    <row r="247" customFormat="false" ht="30" hidden="false" customHeight="true" outlineLevel="0" collapsed="false">
      <c r="B247" s="41"/>
      <c r="C247" s="41"/>
      <c r="D247" s="42"/>
      <c r="E247" s="41"/>
      <c r="F247" s="41"/>
      <c r="G247" s="41"/>
      <c r="H247" s="43"/>
      <c r="I247" s="44" t="n">
        <f aca="false">IF(IF(H247&lt;750,0,IF(H247&lt;50000,H247*4%,IF(H247&lt;200000,(H247-50000)*3%+2000,IF(H247&lt;350000,(H247-200000)*1%+6500,IF(H247&lt;500000,(H247-350000)*0.5%+8000,(H247-500000)*0.25%+8750)))))&gt;12500,12500,IF(H247&lt;750,0,IF(H247&lt;50000,H247*4%,IF(H247&lt;200000,(H247-50000)*3%+2000,IF(H247&lt;350000,(H247-200000)*1%+6500,IF(H247&lt;500000,(H247-350000)*0.5%+8000,(H247-500000)*0.25%+8750))))))</f>
        <v>0</v>
      </c>
      <c r="J247" s="41"/>
    </row>
    <row r="248" customFormat="false" ht="30" hidden="false" customHeight="true" outlineLevel="0" collapsed="false">
      <c r="B248" s="41"/>
      <c r="C248" s="41"/>
      <c r="D248" s="42"/>
      <c r="E248" s="41"/>
      <c r="F248" s="41"/>
      <c r="G248" s="41"/>
      <c r="H248" s="43"/>
      <c r="I248" s="44" t="n">
        <f aca="false">IF(IF(H248&lt;750,0,IF(H248&lt;50000,H248*4%,IF(H248&lt;200000,(H248-50000)*3%+2000,IF(H248&lt;350000,(H248-200000)*1%+6500,IF(H248&lt;500000,(H248-350000)*0.5%+8000,(H248-500000)*0.25%+8750)))))&gt;12500,12500,IF(H248&lt;750,0,IF(H248&lt;50000,H248*4%,IF(H248&lt;200000,(H248-50000)*3%+2000,IF(H248&lt;350000,(H248-200000)*1%+6500,IF(H248&lt;500000,(H248-350000)*0.5%+8000,(H248-500000)*0.25%+8750))))))</f>
        <v>0</v>
      </c>
      <c r="J248" s="41"/>
    </row>
    <row r="249" customFormat="false" ht="30" hidden="false" customHeight="true" outlineLevel="0" collapsed="false">
      <c r="B249" s="41"/>
      <c r="C249" s="41"/>
      <c r="D249" s="42"/>
      <c r="E249" s="41"/>
      <c r="F249" s="41"/>
      <c r="G249" s="41"/>
      <c r="H249" s="43"/>
      <c r="I249" s="44" t="n">
        <f aca="false">IF(IF(H249&lt;750,0,IF(H249&lt;50000,H249*4%,IF(H249&lt;200000,(H249-50000)*3%+2000,IF(H249&lt;350000,(H249-200000)*1%+6500,IF(H249&lt;500000,(H249-350000)*0.5%+8000,(H249-500000)*0.25%+8750)))))&gt;12500,12500,IF(H249&lt;750,0,IF(H249&lt;50000,H249*4%,IF(H249&lt;200000,(H249-50000)*3%+2000,IF(H249&lt;350000,(H249-200000)*1%+6500,IF(H249&lt;500000,(H249-350000)*0.5%+8000,(H249-500000)*0.25%+8750))))))</f>
        <v>0</v>
      </c>
      <c r="J249" s="41"/>
    </row>
    <row r="250" customFormat="false" ht="30" hidden="false" customHeight="true" outlineLevel="0" collapsed="false">
      <c r="B250" s="41"/>
      <c r="C250" s="41"/>
      <c r="D250" s="42"/>
      <c r="E250" s="41"/>
      <c r="F250" s="41"/>
      <c r="G250" s="41"/>
      <c r="H250" s="43"/>
      <c r="I250" s="44" t="n">
        <f aca="false">IF(IF(H250&lt;750,0,IF(H250&lt;50000,H250*4%,IF(H250&lt;200000,(H250-50000)*3%+2000,IF(H250&lt;350000,(H250-200000)*1%+6500,IF(H250&lt;500000,(H250-350000)*0.5%+8000,(H250-500000)*0.25%+8750)))))&gt;12500,12500,IF(H250&lt;750,0,IF(H250&lt;50000,H250*4%,IF(H250&lt;200000,(H250-50000)*3%+2000,IF(H250&lt;350000,(H250-200000)*1%+6500,IF(H250&lt;500000,(H250-350000)*0.5%+8000,(H250-500000)*0.25%+8750))))))</f>
        <v>0</v>
      </c>
      <c r="J250" s="41"/>
    </row>
    <row r="251" customFormat="false" ht="30" hidden="false" customHeight="true" outlineLevel="0" collapsed="false">
      <c r="B251" s="41"/>
      <c r="C251" s="41"/>
      <c r="D251" s="42"/>
      <c r="E251" s="41"/>
      <c r="F251" s="41"/>
      <c r="G251" s="41"/>
      <c r="H251" s="43"/>
      <c r="I251" s="44" t="n">
        <f aca="false">IF(IF(H251&lt;750,0,IF(H251&lt;50000,H251*4%,IF(H251&lt;200000,(H251-50000)*3%+2000,IF(H251&lt;350000,(H251-200000)*1%+6500,IF(H251&lt;500000,(H251-350000)*0.5%+8000,(H251-500000)*0.25%+8750)))))&gt;12500,12500,IF(H251&lt;750,0,IF(H251&lt;50000,H251*4%,IF(H251&lt;200000,(H251-50000)*3%+2000,IF(H251&lt;350000,(H251-200000)*1%+6500,IF(H251&lt;500000,(H251-350000)*0.5%+8000,(H251-500000)*0.25%+8750))))))</f>
        <v>0</v>
      </c>
      <c r="J251" s="41"/>
    </row>
    <row r="252" customFormat="false" ht="30" hidden="false" customHeight="true" outlineLevel="0" collapsed="false">
      <c r="B252" s="41"/>
      <c r="C252" s="41"/>
      <c r="D252" s="42"/>
      <c r="E252" s="41"/>
      <c r="F252" s="41"/>
      <c r="G252" s="41"/>
      <c r="H252" s="43"/>
      <c r="I252" s="44" t="n">
        <f aca="false">IF(IF(H252&lt;750,0,IF(H252&lt;50000,H252*4%,IF(H252&lt;200000,(H252-50000)*3%+2000,IF(H252&lt;350000,(H252-200000)*1%+6500,IF(H252&lt;500000,(H252-350000)*0.5%+8000,(H252-500000)*0.25%+8750)))))&gt;12500,12500,IF(H252&lt;750,0,IF(H252&lt;50000,H252*4%,IF(H252&lt;200000,(H252-50000)*3%+2000,IF(H252&lt;350000,(H252-200000)*1%+6500,IF(H252&lt;500000,(H252-350000)*0.5%+8000,(H252-500000)*0.25%+8750))))))</f>
        <v>0</v>
      </c>
      <c r="J252" s="41"/>
    </row>
    <row r="253" customFormat="false" ht="30" hidden="false" customHeight="true" outlineLevel="0" collapsed="false">
      <c r="B253" s="41"/>
      <c r="C253" s="41"/>
      <c r="D253" s="42"/>
      <c r="E253" s="41"/>
      <c r="F253" s="41"/>
      <c r="G253" s="41"/>
      <c r="H253" s="43"/>
      <c r="I253" s="44" t="n">
        <f aca="false">IF(IF(H253&lt;750,0,IF(H253&lt;50000,H253*4%,IF(H253&lt;200000,(H253-50000)*3%+2000,IF(H253&lt;350000,(H253-200000)*1%+6500,IF(H253&lt;500000,(H253-350000)*0.5%+8000,(H253-500000)*0.25%+8750)))))&gt;12500,12500,IF(H253&lt;750,0,IF(H253&lt;50000,H253*4%,IF(H253&lt;200000,(H253-50000)*3%+2000,IF(H253&lt;350000,(H253-200000)*1%+6500,IF(H253&lt;500000,(H253-350000)*0.5%+8000,(H253-500000)*0.25%+8750))))))</f>
        <v>0</v>
      </c>
      <c r="J253" s="41"/>
    </row>
    <row r="254" customFormat="false" ht="30" hidden="false" customHeight="true" outlineLevel="0" collapsed="false">
      <c r="B254" s="41"/>
      <c r="C254" s="41"/>
      <c r="D254" s="42"/>
      <c r="E254" s="41"/>
      <c r="F254" s="41"/>
      <c r="G254" s="41"/>
      <c r="H254" s="43"/>
      <c r="I254" s="44" t="n">
        <f aca="false">IF(IF(H254&lt;750,0,IF(H254&lt;50000,H254*4%,IF(H254&lt;200000,(H254-50000)*3%+2000,IF(H254&lt;350000,(H254-200000)*1%+6500,IF(H254&lt;500000,(H254-350000)*0.5%+8000,(H254-500000)*0.25%+8750)))))&gt;12500,12500,IF(H254&lt;750,0,IF(H254&lt;50000,H254*4%,IF(H254&lt;200000,(H254-50000)*3%+2000,IF(H254&lt;350000,(H254-200000)*1%+6500,IF(H254&lt;500000,(H254-350000)*0.5%+8000,(H254-500000)*0.25%+8750))))))</f>
        <v>0</v>
      </c>
      <c r="J254" s="41"/>
    </row>
    <row r="255" customFormat="false" ht="30" hidden="false" customHeight="true" outlineLevel="0" collapsed="false">
      <c r="B255" s="41"/>
      <c r="C255" s="41"/>
      <c r="D255" s="42"/>
      <c r="E255" s="41"/>
      <c r="F255" s="41"/>
      <c r="G255" s="41"/>
      <c r="H255" s="43"/>
      <c r="I255" s="44" t="n">
        <f aca="false">IF(IF(H255&lt;750,0,IF(H255&lt;50000,H255*4%,IF(H255&lt;200000,(H255-50000)*3%+2000,IF(H255&lt;350000,(H255-200000)*1%+6500,IF(H255&lt;500000,(H255-350000)*0.5%+8000,(H255-500000)*0.25%+8750)))))&gt;12500,12500,IF(H255&lt;750,0,IF(H255&lt;50000,H255*4%,IF(H255&lt;200000,(H255-50000)*3%+2000,IF(H255&lt;350000,(H255-200000)*1%+6500,IF(H255&lt;500000,(H255-350000)*0.5%+8000,(H255-500000)*0.25%+8750))))))</f>
        <v>0</v>
      </c>
      <c r="J255" s="41"/>
    </row>
    <row r="256" customFormat="false" ht="30" hidden="false" customHeight="true" outlineLevel="0" collapsed="false">
      <c r="B256" s="41"/>
      <c r="C256" s="41"/>
      <c r="D256" s="42"/>
      <c r="E256" s="41"/>
      <c r="F256" s="41"/>
      <c r="G256" s="41"/>
      <c r="H256" s="43"/>
      <c r="I256" s="44" t="n">
        <f aca="false">IF(IF(H256&lt;750,0,IF(H256&lt;50000,H256*4%,IF(H256&lt;200000,(H256-50000)*3%+2000,IF(H256&lt;350000,(H256-200000)*1%+6500,IF(H256&lt;500000,(H256-350000)*0.5%+8000,(H256-500000)*0.25%+8750)))))&gt;12500,12500,IF(H256&lt;750,0,IF(H256&lt;50000,H256*4%,IF(H256&lt;200000,(H256-50000)*3%+2000,IF(H256&lt;350000,(H256-200000)*1%+6500,IF(H256&lt;500000,(H256-350000)*0.5%+8000,(H256-500000)*0.25%+8750))))))</f>
        <v>0</v>
      </c>
      <c r="J256" s="41"/>
    </row>
    <row r="257" customFormat="false" ht="30" hidden="false" customHeight="true" outlineLevel="0" collapsed="false">
      <c r="B257" s="41"/>
      <c r="C257" s="41"/>
      <c r="D257" s="42"/>
      <c r="E257" s="41"/>
      <c r="F257" s="41"/>
      <c r="G257" s="41"/>
      <c r="H257" s="43"/>
      <c r="I257" s="44" t="n">
        <f aca="false">IF(IF(H257&lt;750,0,IF(H257&lt;50000,H257*4%,IF(H257&lt;200000,(H257-50000)*3%+2000,IF(H257&lt;350000,(H257-200000)*1%+6500,IF(H257&lt;500000,(H257-350000)*0.5%+8000,(H257-500000)*0.25%+8750)))))&gt;12500,12500,IF(H257&lt;750,0,IF(H257&lt;50000,H257*4%,IF(H257&lt;200000,(H257-50000)*3%+2000,IF(H257&lt;350000,(H257-200000)*1%+6500,IF(H257&lt;500000,(H257-350000)*0.5%+8000,(H257-500000)*0.25%+8750))))))</f>
        <v>0</v>
      </c>
      <c r="J257" s="41"/>
    </row>
    <row r="258" customFormat="false" ht="30" hidden="false" customHeight="true" outlineLevel="0" collapsed="false">
      <c r="B258" s="41"/>
      <c r="C258" s="41"/>
      <c r="D258" s="42"/>
      <c r="E258" s="41"/>
      <c r="F258" s="41"/>
      <c r="G258" s="41"/>
      <c r="H258" s="43"/>
      <c r="I258" s="44" t="n">
        <f aca="false">IF(IF(H258&lt;750,0,IF(H258&lt;50000,H258*4%,IF(H258&lt;200000,(H258-50000)*3%+2000,IF(H258&lt;350000,(H258-200000)*1%+6500,IF(H258&lt;500000,(H258-350000)*0.5%+8000,(H258-500000)*0.25%+8750)))))&gt;12500,12500,IF(H258&lt;750,0,IF(H258&lt;50000,H258*4%,IF(H258&lt;200000,(H258-50000)*3%+2000,IF(H258&lt;350000,(H258-200000)*1%+6500,IF(H258&lt;500000,(H258-350000)*0.5%+8000,(H258-500000)*0.25%+8750))))))</f>
        <v>0</v>
      </c>
      <c r="J258" s="41"/>
    </row>
    <row r="259" customFormat="false" ht="30" hidden="false" customHeight="true" outlineLevel="0" collapsed="false">
      <c r="B259" s="41"/>
      <c r="C259" s="41"/>
      <c r="D259" s="42"/>
      <c r="E259" s="41"/>
      <c r="F259" s="41"/>
      <c r="G259" s="41"/>
      <c r="H259" s="43"/>
      <c r="I259" s="44" t="n">
        <f aca="false">IF(IF(H259&lt;750,0,IF(H259&lt;50000,H259*4%,IF(H259&lt;200000,(H259-50000)*3%+2000,IF(H259&lt;350000,(H259-200000)*1%+6500,IF(H259&lt;500000,(H259-350000)*0.5%+8000,(H259-500000)*0.25%+8750)))))&gt;12500,12500,IF(H259&lt;750,0,IF(H259&lt;50000,H259*4%,IF(H259&lt;200000,(H259-50000)*3%+2000,IF(H259&lt;350000,(H259-200000)*1%+6500,IF(H259&lt;500000,(H259-350000)*0.5%+8000,(H259-500000)*0.25%+8750))))))</f>
        <v>0</v>
      </c>
      <c r="J259" s="41"/>
    </row>
    <row r="260" customFormat="false" ht="30" hidden="false" customHeight="true" outlineLevel="0" collapsed="false">
      <c r="B260" s="41"/>
      <c r="C260" s="41"/>
      <c r="D260" s="42"/>
      <c r="E260" s="41"/>
      <c r="F260" s="41"/>
      <c r="G260" s="41"/>
      <c r="H260" s="43"/>
      <c r="I260" s="44" t="n">
        <f aca="false">IF(IF(H260&lt;750,0,IF(H260&lt;50000,H260*4%,IF(H260&lt;200000,(H260-50000)*3%+2000,IF(H260&lt;350000,(H260-200000)*1%+6500,IF(H260&lt;500000,(H260-350000)*0.5%+8000,(H260-500000)*0.25%+8750)))))&gt;12500,12500,IF(H260&lt;750,0,IF(H260&lt;50000,H260*4%,IF(H260&lt;200000,(H260-50000)*3%+2000,IF(H260&lt;350000,(H260-200000)*1%+6500,IF(H260&lt;500000,(H260-350000)*0.5%+8000,(H260-500000)*0.25%+8750))))))</f>
        <v>0</v>
      </c>
      <c r="J260" s="41"/>
    </row>
    <row r="261" customFormat="false" ht="30" hidden="false" customHeight="true" outlineLevel="0" collapsed="false">
      <c r="B261" s="41"/>
      <c r="C261" s="41"/>
      <c r="D261" s="42"/>
      <c r="E261" s="41"/>
      <c r="F261" s="41"/>
      <c r="G261" s="41"/>
      <c r="H261" s="43"/>
      <c r="I261" s="44" t="n">
        <f aca="false">IF(IF(H261&lt;750,0,IF(H261&lt;50000,H261*4%,IF(H261&lt;200000,(H261-50000)*3%+2000,IF(H261&lt;350000,(H261-200000)*1%+6500,IF(H261&lt;500000,(H261-350000)*0.5%+8000,(H261-500000)*0.25%+8750)))))&gt;12500,12500,IF(H261&lt;750,0,IF(H261&lt;50000,H261*4%,IF(H261&lt;200000,(H261-50000)*3%+2000,IF(H261&lt;350000,(H261-200000)*1%+6500,IF(H261&lt;500000,(H261-350000)*0.5%+8000,(H261-500000)*0.25%+8750))))))</f>
        <v>0</v>
      </c>
      <c r="J261" s="41"/>
    </row>
    <row r="262" customFormat="false" ht="30" hidden="false" customHeight="true" outlineLevel="0" collapsed="false">
      <c r="B262" s="41"/>
      <c r="C262" s="41"/>
      <c r="D262" s="42"/>
      <c r="E262" s="41"/>
      <c r="F262" s="41"/>
      <c r="G262" s="41"/>
      <c r="H262" s="43"/>
      <c r="I262" s="44" t="n">
        <f aca="false">IF(IF(H262&lt;750,0,IF(H262&lt;50000,H262*4%,IF(H262&lt;200000,(H262-50000)*3%+2000,IF(H262&lt;350000,(H262-200000)*1%+6500,IF(H262&lt;500000,(H262-350000)*0.5%+8000,(H262-500000)*0.25%+8750)))))&gt;12500,12500,IF(H262&lt;750,0,IF(H262&lt;50000,H262*4%,IF(H262&lt;200000,(H262-50000)*3%+2000,IF(H262&lt;350000,(H262-200000)*1%+6500,IF(H262&lt;500000,(H262-350000)*0.5%+8000,(H262-500000)*0.25%+8750))))))</f>
        <v>0</v>
      </c>
      <c r="J262" s="41"/>
    </row>
    <row r="263" customFormat="false" ht="30" hidden="false" customHeight="true" outlineLevel="0" collapsed="false">
      <c r="B263" s="41"/>
      <c r="C263" s="41"/>
      <c r="D263" s="42"/>
      <c r="E263" s="41"/>
      <c r="F263" s="41"/>
      <c r="G263" s="41"/>
      <c r="H263" s="43"/>
      <c r="I263" s="44" t="n">
        <f aca="false">IF(IF(H263&lt;750,0,IF(H263&lt;50000,H263*4%,IF(H263&lt;200000,(H263-50000)*3%+2000,IF(H263&lt;350000,(H263-200000)*1%+6500,IF(H263&lt;500000,(H263-350000)*0.5%+8000,(H263-500000)*0.25%+8750)))))&gt;12500,12500,IF(H263&lt;750,0,IF(H263&lt;50000,H263*4%,IF(H263&lt;200000,(H263-50000)*3%+2000,IF(H263&lt;350000,(H263-200000)*1%+6500,IF(H263&lt;500000,(H263-350000)*0.5%+8000,(H263-500000)*0.25%+8750))))))</f>
        <v>0</v>
      </c>
      <c r="J263" s="41"/>
    </row>
    <row r="264" customFormat="false" ht="30" hidden="false" customHeight="true" outlineLevel="0" collapsed="false">
      <c r="B264" s="41"/>
      <c r="C264" s="41"/>
      <c r="D264" s="42"/>
      <c r="E264" s="41"/>
      <c r="F264" s="41"/>
      <c r="G264" s="41"/>
      <c r="H264" s="43"/>
      <c r="I264" s="44" t="n">
        <f aca="false">IF(IF(H264&lt;750,0,IF(H264&lt;50000,H264*4%,IF(H264&lt;200000,(H264-50000)*3%+2000,IF(H264&lt;350000,(H264-200000)*1%+6500,IF(H264&lt;500000,(H264-350000)*0.5%+8000,(H264-500000)*0.25%+8750)))))&gt;12500,12500,IF(H264&lt;750,0,IF(H264&lt;50000,H264*4%,IF(H264&lt;200000,(H264-50000)*3%+2000,IF(H264&lt;350000,(H264-200000)*1%+6500,IF(H264&lt;500000,(H264-350000)*0.5%+8000,(H264-500000)*0.25%+8750))))))</f>
        <v>0</v>
      </c>
      <c r="J264" s="41"/>
    </row>
    <row r="265" customFormat="false" ht="30" hidden="false" customHeight="true" outlineLevel="0" collapsed="false">
      <c r="B265" s="41"/>
      <c r="C265" s="41"/>
      <c r="D265" s="42"/>
      <c r="E265" s="41"/>
      <c r="F265" s="41"/>
      <c r="G265" s="41"/>
      <c r="H265" s="43"/>
      <c r="I265" s="44" t="n">
        <f aca="false">IF(IF(H265&lt;750,0,IF(H265&lt;50000,H265*4%,IF(H265&lt;200000,(H265-50000)*3%+2000,IF(H265&lt;350000,(H265-200000)*1%+6500,IF(H265&lt;500000,(H265-350000)*0.5%+8000,(H265-500000)*0.25%+8750)))))&gt;12500,12500,IF(H265&lt;750,0,IF(H265&lt;50000,H265*4%,IF(H265&lt;200000,(H265-50000)*3%+2000,IF(H265&lt;350000,(H265-200000)*1%+6500,IF(H265&lt;500000,(H265-350000)*0.5%+8000,(H265-500000)*0.25%+8750))))))</f>
        <v>0</v>
      </c>
      <c r="J265" s="41"/>
    </row>
    <row r="266" customFormat="false" ht="30" hidden="false" customHeight="true" outlineLevel="0" collapsed="false">
      <c r="B266" s="41"/>
      <c r="C266" s="41"/>
      <c r="D266" s="42"/>
      <c r="E266" s="41"/>
      <c r="F266" s="41"/>
      <c r="G266" s="41"/>
      <c r="H266" s="43"/>
      <c r="I266" s="44" t="n">
        <f aca="false">IF(IF(H266&lt;750,0,IF(H266&lt;50000,H266*4%,IF(H266&lt;200000,(H266-50000)*3%+2000,IF(H266&lt;350000,(H266-200000)*1%+6500,IF(H266&lt;500000,(H266-350000)*0.5%+8000,(H266-500000)*0.25%+8750)))))&gt;12500,12500,IF(H266&lt;750,0,IF(H266&lt;50000,H266*4%,IF(H266&lt;200000,(H266-50000)*3%+2000,IF(H266&lt;350000,(H266-200000)*1%+6500,IF(H266&lt;500000,(H266-350000)*0.5%+8000,(H266-500000)*0.25%+8750))))))</f>
        <v>0</v>
      </c>
      <c r="J266" s="41"/>
    </row>
    <row r="267" customFormat="false" ht="30" hidden="false" customHeight="true" outlineLevel="0" collapsed="false">
      <c r="B267" s="41"/>
      <c r="C267" s="41"/>
      <c r="D267" s="42"/>
      <c r="E267" s="41"/>
      <c r="F267" s="41"/>
      <c r="G267" s="41"/>
      <c r="H267" s="43"/>
      <c r="I267" s="44" t="n">
        <f aca="false">IF(IF(H267&lt;750,0,IF(H267&lt;50000,H267*4%,IF(H267&lt;200000,(H267-50000)*3%+2000,IF(H267&lt;350000,(H267-200000)*1%+6500,IF(H267&lt;500000,(H267-350000)*0.5%+8000,(H267-500000)*0.25%+8750)))))&gt;12500,12500,IF(H267&lt;750,0,IF(H267&lt;50000,H267*4%,IF(H267&lt;200000,(H267-50000)*3%+2000,IF(H267&lt;350000,(H267-200000)*1%+6500,IF(H267&lt;500000,(H267-350000)*0.5%+8000,(H267-500000)*0.25%+8750))))))</f>
        <v>0</v>
      </c>
      <c r="J267" s="41"/>
    </row>
    <row r="268" customFormat="false" ht="30" hidden="false" customHeight="true" outlineLevel="0" collapsed="false">
      <c r="B268" s="41"/>
      <c r="C268" s="41"/>
      <c r="D268" s="42"/>
      <c r="E268" s="41"/>
      <c r="F268" s="41"/>
      <c r="G268" s="41"/>
      <c r="H268" s="43"/>
      <c r="I268" s="44" t="n">
        <f aca="false">IF(IF(H268&lt;750,0,IF(H268&lt;50000,H268*4%,IF(H268&lt;200000,(H268-50000)*3%+2000,IF(H268&lt;350000,(H268-200000)*1%+6500,IF(H268&lt;500000,(H268-350000)*0.5%+8000,(H268-500000)*0.25%+8750)))))&gt;12500,12500,IF(H268&lt;750,0,IF(H268&lt;50000,H268*4%,IF(H268&lt;200000,(H268-50000)*3%+2000,IF(H268&lt;350000,(H268-200000)*1%+6500,IF(H268&lt;500000,(H268-350000)*0.5%+8000,(H268-500000)*0.25%+8750))))))</f>
        <v>0</v>
      </c>
      <c r="J268" s="41"/>
    </row>
    <row r="269" customFormat="false" ht="30" hidden="false" customHeight="true" outlineLevel="0" collapsed="false">
      <c r="B269" s="41"/>
      <c r="C269" s="41"/>
      <c r="D269" s="42"/>
      <c r="E269" s="41"/>
      <c r="F269" s="41"/>
      <c r="G269" s="41"/>
      <c r="H269" s="43"/>
      <c r="I269" s="44" t="n">
        <f aca="false">IF(IF(H269&lt;750,0,IF(H269&lt;50000,H269*4%,IF(H269&lt;200000,(H269-50000)*3%+2000,IF(H269&lt;350000,(H269-200000)*1%+6500,IF(H269&lt;500000,(H269-350000)*0.5%+8000,(H269-500000)*0.25%+8750)))))&gt;12500,12500,IF(H269&lt;750,0,IF(H269&lt;50000,H269*4%,IF(H269&lt;200000,(H269-50000)*3%+2000,IF(H269&lt;350000,(H269-200000)*1%+6500,IF(H269&lt;500000,(H269-350000)*0.5%+8000,(H269-500000)*0.25%+8750))))))</f>
        <v>0</v>
      </c>
      <c r="J269" s="41"/>
    </row>
    <row r="270" customFormat="false" ht="30" hidden="false" customHeight="true" outlineLevel="0" collapsed="false">
      <c r="B270" s="41"/>
      <c r="C270" s="41"/>
      <c r="D270" s="42"/>
      <c r="E270" s="41"/>
      <c r="F270" s="41"/>
      <c r="G270" s="41"/>
      <c r="H270" s="43"/>
      <c r="I270" s="44" t="n">
        <f aca="false">IF(IF(H270&lt;750,0,IF(H270&lt;50000,H270*4%,IF(H270&lt;200000,(H270-50000)*3%+2000,IF(H270&lt;350000,(H270-200000)*1%+6500,IF(H270&lt;500000,(H270-350000)*0.5%+8000,(H270-500000)*0.25%+8750)))))&gt;12500,12500,IF(H270&lt;750,0,IF(H270&lt;50000,H270*4%,IF(H270&lt;200000,(H270-50000)*3%+2000,IF(H270&lt;350000,(H270-200000)*1%+6500,IF(H270&lt;500000,(H270-350000)*0.5%+8000,(H270-500000)*0.25%+8750))))))</f>
        <v>0</v>
      </c>
      <c r="J270" s="41"/>
    </row>
    <row r="271" customFormat="false" ht="30" hidden="false" customHeight="true" outlineLevel="0" collapsed="false">
      <c r="B271" s="41"/>
      <c r="C271" s="41"/>
      <c r="D271" s="42"/>
      <c r="E271" s="41"/>
      <c r="F271" s="41"/>
      <c r="G271" s="41"/>
      <c r="H271" s="43"/>
      <c r="I271" s="44" t="n">
        <f aca="false">IF(IF(H271&lt;750,0,IF(H271&lt;50000,H271*4%,IF(H271&lt;200000,(H271-50000)*3%+2000,IF(H271&lt;350000,(H271-200000)*1%+6500,IF(H271&lt;500000,(H271-350000)*0.5%+8000,(H271-500000)*0.25%+8750)))))&gt;12500,12500,IF(H271&lt;750,0,IF(H271&lt;50000,H271*4%,IF(H271&lt;200000,(H271-50000)*3%+2000,IF(H271&lt;350000,(H271-200000)*1%+6500,IF(H271&lt;500000,(H271-350000)*0.5%+8000,(H271-500000)*0.25%+8750))))))</f>
        <v>0</v>
      </c>
      <c r="J271" s="41"/>
    </row>
    <row r="272" customFormat="false" ht="30" hidden="false" customHeight="true" outlineLevel="0" collapsed="false">
      <c r="B272" s="41"/>
      <c r="C272" s="41"/>
      <c r="D272" s="42"/>
      <c r="E272" s="41"/>
      <c r="F272" s="41"/>
      <c r="G272" s="41"/>
      <c r="H272" s="43"/>
      <c r="I272" s="44" t="n">
        <f aca="false">IF(IF(H272&lt;750,0,IF(H272&lt;50000,H272*4%,IF(H272&lt;200000,(H272-50000)*3%+2000,IF(H272&lt;350000,(H272-200000)*1%+6500,IF(H272&lt;500000,(H272-350000)*0.5%+8000,(H272-500000)*0.25%+8750)))))&gt;12500,12500,IF(H272&lt;750,0,IF(H272&lt;50000,H272*4%,IF(H272&lt;200000,(H272-50000)*3%+2000,IF(H272&lt;350000,(H272-200000)*1%+6500,IF(H272&lt;500000,(H272-350000)*0.5%+8000,(H272-500000)*0.25%+8750))))))</f>
        <v>0</v>
      </c>
      <c r="J272" s="41"/>
    </row>
    <row r="273" customFormat="false" ht="30" hidden="false" customHeight="true" outlineLevel="0" collapsed="false">
      <c r="B273" s="41"/>
      <c r="C273" s="41"/>
      <c r="D273" s="42"/>
      <c r="E273" s="41"/>
      <c r="F273" s="41"/>
      <c r="G273" s="41"/>
      <c r="H273" s="43"/>
      <c r="I273" s="44" t="n">
        <f aca="false">IF(IF(H273&lt;750,0,IF(H273&lt;50000,H273*4%,IF(H273&lt;200000,(H273-50000)*3%+2000,IF(H273&lt;350000,(H273-200000)*1%+6500,IF(H273&lt;500000,(H273-350000)*0.5%+8000,(H273-500000)*0.25%+8750)))))&gt;12500,12500,IF(H273&lt;750,0,IF(H273&lt;50000,H273*4%,IF(H273&lt;200000,(H273-50000)*3%+2000,IF(H273&lt;350000,(H273-200000)*1%+6500,IF(H273&lt;500000,(H273-350000)*0.5%+8000,(H273-500000)*0.25%+8750))))))</f>
        <v>0</v>
      </c>
      <c r="J273" s="41"/>
    </row>
    <row r="274" customFormat="false" ht="30" hidden="false" customHeight="true" outlineLevel="0" collapsed="false">
      <c r="B274" s="41"/>
      <c r="C274" s="41"/>
      <c r="D274" s="42"/>
      <c r="E274" s="41"/>
      <c r="F274" s="41"/>
      <c r="G274" s="41"/>
      <c r="H274" s="43"/>
      <c r="I274" s="44" t="n">
        <f aca="false">IF(IF(H274&lt;750,0,IF(H274&lt;50000,H274*4%,IF(H274&lt;200000,(H274-50000)*3%+2000,IF(H274&lt;350000,(H274-200000)*1%+6500,IF(H274&lt;500000,(H274-350000)*0.5%+8000,(H274-500000)*0.25%+8750)))))&gt;12500,12500,IF(H274&lt;750,0,IF(H274&lt;50000,H274*4%,IF(H274&lt;200000,(H274-50000)*3%+2000,IF(H274&lt;350000,(H274-200000)*1%+6500,IF(H274&lt;500000,(H274-350000)*0.5%+8000,(H274-500000)*0.25%+8750))))))</f>
        <v>0</v>
      </c>
      <c r="J274" s="41"/>
    </row>
    <row r="275" customFormat="false" ht="30" hidden="false" customHeight="true" outlineLevel="0" collapsed="false">
      <c r="B275" s="41"/>
      <c r="C275" s="41"/>
      <c r="D275" s="42"/>
      <c r="E275" s="41"/>
      <c r="F275" s="41"/>
      <c r="G275" s="41"/>
      <c r="H275" s="43"/>
      <c r="I275" s="44" t="n">
        <f aca="false">IF(IF(H275&lt;750,0,IF(H275&lt;50000,H275*4%,IF(H275&lt;200000,(H275-50000)*3%+2000,IF(H275&lt;350000,(H275-200000)*1%+6500,IF(H275&lt;500000,(H275-350000)*0.5%+8000,(H275-500000)*0.25%+8750)))))&gt;12500,12500,IF(H275&lt;750,0,IF(H275&lt;50000,H275*4%,IF(H275&lt;200000,(H275-50000)*3%+2000,IF(H275&lt;350000,(H275-200000)*1%+6500,IF(H275&lt;500000,(H275-350000)*0.5%+8000,(H275-500000)*0.25%+8750))))))</f>
        <v>0</v>
      </c>
      <c r="J275" s="41"/>
    </row>
    <row r="276" customFormat="false" ht="30" hidden="false" customHeight="true" outlineLevel="0" collapsed="false">
      <c r="B276" s="41"/>
      <c r="C276" s="41"/>
      <c r="D276" s="42"/>
      <c r="E276" s="41"/>
      <c r="F276" s="41"/>
      <c r="G276" s="41"/>
      <c r="H276" s="43"/>
      <c r="I276" s="44" t="n">
        <f aca="false">IF(IF(H276&lt;750,0,IF(H276&lt;50000,H276*4%,IF(H276&lt;200000,(H276-50000)*3%+2000,IF(H276&lt;350000,(H276-200000)*1%+6500,IF(H276&lt;500000,(H276-350000)*0.5%+8000,(H276-500000)*0.25%+8750)))))&gt;12500,12500,IF(H276&lt;750,0,IF(H276&lt;50000,H276*4%,IF(H276&lt;200000,(H276-50000)*3%+2000,IF(H276&lt;350000,(H276-200000)*1%+6500,IF(H276&lt;500000,(H276-350000)*0.5%+8000,(H276-500000)*0.25%+8750))))))</f>
        <v>0</v>
      </c>
      <c r="J276" s="41"/>
    </row>
    <row r="277" customFormat="false" ht="30" hidden="false" customHeight="true" outlineLevel="0" collapsed="false">
      <c r="B277" s="41"/>
      <c r="C277" s="41"/>
      <c r="D277" s="42"/>
      <c r="E277" s="41"/>
      <c r="F277" s="41"/>
      <c r="G277" s="41"/>
      <c r="H277" s="43"/>
      <c r="I277" s="44" t="n">
        <f aca="false">IF(IF(H277&lt;750,0,IF(H277&lt;50000,H277*4%,IF(H277&lt;200000,(H277-50000)*3%+2000,IF(H277&lt;350000,(H277-200000)*1%+6500,IF(H277&lt;500000,(H277-350000)*0.5%+8000,(H277-500000)*0.25%+8750)))))&gt;12500,12500,IF(H277&lt;750,0,IF(H277&lt;50000,H277*4%,IF(H277&lt;200000,(H277-50000)*3%+2000,IF(H277&lt;350000,(H277-200000)*1%+6500,IF(H277&lt;500000,(H277-350000)*0.5%+8000,(H277-500000)*0.25%+8750))))))</f>
        <v>0</v>
      </c>
      <c r="J277" s="41"/>
    </row>
    <row r="278" customFormat="false" ht="30" hidden="false" customHeight="true" outlineLevel="0" collapsed="false">
      <c r="B278" s="41"/>
      <c r="C278" s="41"/>
      <c r="D278" s="42"/>
      <c r="E278" s="41"/>
      <c r="F278" s="41"/>
      <c r="G278" s="41"/>
      <c r="H278" s="43"/>
      <c r="I278" s="44" t="n">
        <f aca="false">IF(IF(H278&lt;750,0,IF(H278&lt;50000,H278*4%,IF(H278&lt;200000,(H278-50000)*3%+2000,IF(H278&lt;350000,(H278-200000)*1%+6500,IF(H278&lt;500000,(H278-350000)*0.5%+8000,(H278-500000)*0.25%+8750)))))&gt;12500,12500,IF(H278&lt;750,0,IF(H278&lt;50000,H278*4%,IF(H278&lt;200000,(H278-50000)*3%+2000,IF(H278&lt;350000,(H278-200000)*1%+6500,IF(H278&lt;500000,(H278-350000)*0.5%+8000,(H278-500000)*0.25%+8750))))))</f>
        <v>0</v>
      </c>
      <c r="J278" s="41"/>
    </row>
    <row r="279" customFormat="false" ht="30" hidden="false" customHeight="true" outlineLevel="0" collapsed="false">
      <c r="B279" s="41"/>
      <c r="C279" s="41"/>
      <c r="D279" s="42"/>
      <c r="E279" s="41"/>
      <c r="F279" s="41"/>
      <c r="G279" s="41"/>
      <c r="H279" s="43"/>
      <c r="I279" s="44" t="n">
        <f aca="false">IF(IF(H279&lt;750,0,IF(H279&lt;50000,H279*4%,IF(H279&lt;200000,(H279-50000)*3%+2000,IF(H279&lt;350000,(H279-200000)*1%+6500,IF(H279&lt;500000,(H279-350000)*0.5%+8000,(H279-500000)*0.25%+8750)))))&gt;12500,12500,IF(H279&lt;750,0,IF(H279&lt;50000,H279*4%,IF(H279&lt;200000,(H279-50000)*3%+2000,IF(H279&lt;350000,(H279-200000)*1%+6500,IF(H279&lt;500000,(H279-350000)*0.5%+8000,(H279-500000)*0.25%+8750))))))</f>
        <v>0</v>
      </c>
      <c r="J279" s="41"/>
    </row>
    <row r="280" customFormat="false" ht="30" hidden="false" customHeight="true" outlineLevel="0" collapsed="false">
      <c r="B280" s="41"/>
      <c r="C280" s="41"/>
      <c r="D280" s="42"/>
      <c r="E280" s="41"/>
      <c r="F280" s="41"/>
      <c r="G280" s="41"/>
      <c r="H280" s="43"/>
      <c r="I280" s="44" t="n">
        <f aca="false">IF(IF(H280&lt;750,0,IF(H280&lt;50000,H280*4%,IF(H280&lt;200000,(H280-50000)*3%+2000,IF(H280&lt;350000,(H280-200000)*1%+6500,IF(H280&lt;500000,(H280-350000)*0.5%+8000,(H280-500000)*0.25%+8750)))))&gt;12500,12500,IF(H280&lt;750,0,IF(H280&lt;50000,H280*4%,IF(H280&lt;200000,(H280-50000)*3%+2000,IF(H280&lt;350000,(H280-200000)*1%+6500,IF(H280&lt;500000,(H280-350000)*0.5%+8000,(H280-500000)*0.25%+8750))))))</f>
        <v>0</v>
      </c>
      <c r="J280" s="41"/>
    </row>
    <row r="281" customFormat="false" ht="30" hidden="false" customHeight="true" outlineLevel="0" collapsed="false">
      <c r="B281" s="41"/>
      <c r="C281" s="41"/>
      <c r="D281" s="42"/>
      <c r="E281" s="41"/>
      <c r="F281" s="41"/>
      <c r="G281" s="41"/>
      <c r="H281" s="43"/>
      <c r="I281" s="44" t="n">
        <f aca="false">IF(IF(H281&lt;750,0,IF(H281&lt;50000,H281*4%,IF(H281&lt;200000,(H281-50000)*3%+2000,IF(H281&lt;350000,(H281-200000)*1%+6500,IF(H281&lt;500000,(H281-350000)*0.5%+8000,(H281-500000)*0.25%+8750)))))&gt;12500,12500,IF(H281&lt;750,0,IF(H281&lt;50000,H281*4%,IF(H281&lt;200000,(H281-50000)*3%+2000,IF(H281&lt;350000,(H281-200000)*1%+6500,IF(H281&lt;500000,(H281-350000)*0.5%+8000,(H281-500000)*0.25%+8750))))))</f>
        <v>0</v>
      </c>
      <c r="J281" s="41"/>
    </row>
    <row r="282" customFormat="false" ht="30" hidden="false" customHeight="true" outlineLevel="0" collapsed="false">
      <c r="B282" s="41"/>
      <c r="C282" s="41"/>
      <c r="D282" s="42"/>
      <c r="E282" s="41"/>
      <c r="F282" s="41"/>
      <c r="G282" s="41"/>
      <c r="H282" s="43"/>
      <c r="I282" s="44" t="n">
        <f aca="false">IF(IF(H282&lt;750,0,IF(H282&lt;50000,H282*4%,IF(H282&lt;200000,(H282-50000)*3%+2000,IF(H282&lt;350000,(H282-200000)*1%+6500,IF(H282&lt;500000,(H282-350000)*0.5%+8000,(H282-500000)*0.25%+8750)))))&gt;12500,12500,IF(H282&lt;750,0,IF(H282&lt;50000,H282*4%,IF(H282&lt;200000,(H282-50000)*3%+2000,IF(H282&lt;350000,(H282-200000)*1%+6500,IF(H282&lt;500000,(H282-350000)*0.5%+8000,(H282-500000)*0.25%+8750))))))</f>
        <v>0</v>
      </c>
      <c r="J282" s="41"/>
    </row>
    <row r="283" customFormat="false" ht="30" hidden="false" customHeight="true" outlineLevel="0" collapsed="false">
      <c r="B283" s="41"/>
      <c r="C283" s="41"/>
      <c r="D283" s="42"/>
      <c r="E283" s="41"/>
      <c r="F283" s="41"/>
      <c r="G283" s="41"/>
      <c r="H283" s="43"/>
      <c r="I283" s="44" t="n">
        <f aca="false">IF(IF(H283&lt;750,0,IF(H283&lt;50000,H283*4%,IF(H283&lt;200000,(H283-50000)*3%+2000,IF(H283&lt;350000,(H283-200000)*1%+6500,IF(H283&lt;500000,(H283-350000)*0.5%+8000,(H283-500000)*0.25%+8750)))))&gt;12500,12500,IF(H283&lt;750,0,IF(H283&lt;50000,H283*4%,IF(H283&lt;200000,(H283-50000)*3%+2000,IF(H283&lt;350000,(H283-200000)*1%+6500,IF(H283&lt;500000,(H283-350000)*0.5%+8000,(H283-500000)*0.25%+8750))))))</f>
        <v>0</v>
      </c>
      <c r="J283" s="41"/>
    </row>
    <row r="284" customFormat="false" ht="30" hidden="false" customHeight="true" outlineLevel="0" collapsed="false">
      <c r="B284" s="41"/>
      <c r="C284" s="41"/>
      <c r="D284" s="42"/>
      <c r="E284" s="41"/>
      <c r="F284" s="41"/>
      <c r="G284" s="41"/>
      <c r="H284" s="43"/>
      <c r="I284" s="44" t="n">
        <f aca="false">IF(IF(H284&lt;750,0,IF(H284&lt;50000,H284*4%,IF(H284&lt;200000,(H284-50000)*3%+2000,IF(H284&lt;350000,(H284-200000)*1%+6500,IF(H284&lt;500000,(H284-350000)*0.5%+8000,(H284-500000)*0.25%+8750)))))&gt;12500,12500,IF(H284&lt;750,0,IF(H284&lt;50000,H284*4%,IF(H284&lt;200000,(H284-50000)*3%+2000,IF(H284&lt;350000,(H284-200000)*1%+6500,IF(H284&lt;500000,(H284-350000)*0.5%+8000,(H284-500000)*0.25%+8750))))))</f>
        <v>0</v>
      </c>
      <c r="J284" s="41"/>
    </row>
    <row r="285" customFormat="false" ht="30" hidden="false" customHeight="true" outlineLevel="0" collapsed="false">
      <c r="B285" s="41"/>
      <c r="C285" s="41"/>
      <c r="D285" s="42"/>
      <c r="E285" s="41"/>
      <c r="F285" s="41"/>
      <c r="G285" s="41"/>
      <c r="H285" s="43"/>
      <c r="I285" s="44" t="n">
        <f aca="false">IF(IF(H285&lt;750,0,IF(H285&lt;50000,H285*4%,IF(H285&lt;200000,(H285-50000)*3%+2000,IF(H285&lt;350000,(H285-200000)*1%+6500,IF(H285&lt;500000,(H285-350000)*0.5%+8000,(H285-500000)*0.25%+8750)))))&gt;12500,12500,IF(H285&lt;750,0,IF(H285&lt;50000,H285*4%,IF(H285&lt;200000,(H285-50000)*3%+2000,IF(H285&lt;350000,(H285-200000)*1%+6500,IF(H285&lt;500000,(H285-350000)*0.5%+8000,(H285-500000)*0.25%+8750))))))</f>
        <v>0</v>
      </c>
      <c r="J285" s="41"/>
    </row>
    <row r="286" customFormat="false" ht="30" hidden="false" customHeight="true" outlineLevel="0" collapsed="false">
      <c r="B286" s="41"/>
      <c r="C286" s="41"/>
      <c r="D286" s="42"/>
      <c r="E286" s="41"/>
      <c r="F286" s="41"/>
      <c r="G286" s="41"/>
      <c r="H286" s="43"/>
      <c r="I286" s="44" t="n">
        <f aca="false">IF(IF(H286&lt;750,0,IF(H286&lt;50000,H286*4%,IF(H286&lt;200000,(H286-50000)*3%+2000,IF(H286&lt;350000,(H286-200000)*1%+6500,IF(H286&lt;500000,(H286-350000)*0.5%+8000,(H286-500000)*0.25%+8750)))))&gt;12500,12500,IF(H286&lt;750,0,IF(H286&lt;50000,H286*4%,IF(H286&lt;200000,(H286-50000)*3%+2000,IF(H286&lt;350000,(H286-200000)*1%+6500,IF(H286&lt;500000,(H286-350000)*0.5%+8000,(H286-500000)*0.25%+8750))))))</f>
        <v>0</v>
      </c>
      <c r="J286" s="41"/>
    </row>
    <row r="287" customFormat="false" ht="30" hidden="false" customHeight="true" outlineLevel="0" collapsed="false">
      <c r="B287" s="41"/>
      <c r="C287" s="41"/>
      <c r="D287" s="42"/>
      <c r="E287" s="41"/>
      <c r="F287" s="41"/>
      <c r="G287" s="41"/>
      <c r="H287" s="43"/>
      <c r="I287" s="44" t="n">
        <f aca="false">IF(IF(H287&lt;750,0,IF(H287&lt;50000,H287*4%,IF(H287&lt;200000,(H287-50000)*3%+2000,IF(H287&lt;350000,(H287-200000)*1%+6500,IF(H287&lt;500000,(H287-350000)*0.5%+8000,(H287-500000)*0.25%+8750)))))&gt;12500,12500,IF(H287&lt;750,0,IF(H287&lt;50000,H287*4%,IF(H287&lt;200000,(H287-50000)*3%+2000,IF(H287&lt;350000,(H287-200000)*1%+6500,IF(H287&lt;500000,(H287-350000)*0.5%+8000,(H287-500000)*0.25%+8750))))))</f>
        <v>0</v>
      </c>
      <c r="J287" s="41"/>
    </row>
    <row r="288" customFormat="false" ht="30" hidden="false" customHeight="true" outlineLevel="0" collapsed="false">
      <c r="B288" s="41"/>
      <c r="C288" s="41"/>
      <c r="D288" s="42"/>
      <c r="E288" s="41"/>
      <c r="F288" s="41"/>
      <c r="G288" s="41"/>
      <c r="H288" s="43"/>
      <c r="I288" s="44" t="n">
        <f aca="false">IF(IF(H288&lt;750,0,IF(H288&lt;50000,H288*4%,IF(H288&lt;200000,(H288-50000)*3%+2000,IF(H288&lt;350000,(H288-200000)*1%+6500,IF(H288&lt;500000,(H288-350000)*0.5%+8000,(H288-500000)*0.25%+8750)))))&gt;12500,12500,IF(H288&lt;750,0,IF(H288&lt;50000,H288*4%,IF(H288&lt;200000,(H288-50000)*3%+2000,IF(H288&lt;350000,(H288-200000)*1%+6500,IF(H288&lt;500000,(H288-350000)*0.5%+8000,(H288-500000)*0.25%+8750))))))</f>
        <v>0</v>
      </c>
      <c r="J288" s="41"/>
    </row>
    <row r="289" customFormat="false" ht="30" hidden="false" customHeight="true" outlineLevel="0" collapsed="false">
      <c r="B289" s="41"/>
      <c r="C289" s="41"/>
      <c r="D289" s="42"/>
      <c r="E289" s="41"/>
      <c r="F289" s="41"/>
      <c r="G289" s="41"/>
      <c r="H289" s="43"/>
      <c r="I289" s="44" t="n">
        <f aca="false">IF(IF(H289&lt;750,0,IF(H289&lt;50000,H289*4%,IF(H289&lt;200000,(H289-50000)*3%+2000,IF(H289&lt;350000,(H289-200000)*1%+6500,IF(H289&lt;500000,(H289-350000)*0.5%+8000,(H289-500000)*0.25%+8750)))))&gt;12500,12500,IF(H289&lt;750,0,IF(H289&lt;50000,H289*4%,IF(H289&lt;200000,(H289-50000)*3%+2000,IF(H289&lt;350000,(H289-200000)*1%+6500,IF(H289&lt;500000,(H289-350000)*0.5%+8000,(H289-500000)*0.25%+8750))))))</f>
        <v>0</v>
      </c>
      <c r="J289" s="41"/>
    </row>
    <row r="290" customFormat="false" ht="30" hidden="false" customHeight="true" outlineLevel="0" collapsed="false">
      <c r="B290" s="41"/>
      <c r="C290" s="41"/>
      <c r="D290" s="42"/>
      <c r="E290" s="41"/>
      <c r="F290" s="41"/>
      <c r="G290" s="41"/>
      <c r="H290" s="43"/>
      <c r="I290" s="44" t="n">
        <f aca="false">IF(IF(H290&lt;750,0,IF(H290&lt;50000,H290*4%,IF(H290&lt;200000,(H290-50000)*3%+2000,IF(H290&lt;350000,(H290-200000)*1%+6500,IF(H290&lt;500000,(H290-350000)*0.5%+8000,(H290-500000)*0.25%+8750)))))&gt;12500,12500,IF(H290&lt;750,0,IF(H290&lt;50000,H290*4%,IF(H290&lt;200000,(H290-50000)*3%+2000,IF(H290&lt;350000,(H290-200000)*1%+6500,IF(H290&lt;500000,(H290-350000)*0.5%+8000,(H290-500000)*0.25%+8750))))))</f>
        <v>0</v>
      </c>
      <c r="J290" s="41"/>
    </row>
    <row r="291" customFormat="false" ht="30" hidden="false" customHeight="true" outlineLevel="0" collapsed="false">
      <c r="B291" s="41"/>
      <c r="C291" s="41"/>
      <c r="D291" s="42"/>
      <c r="E291" s="41"/>
      <c r="F291" s="41"/>
      <c r="G291" s="41"/>
      <c r="H291" s="43"/>
      <c r="I291" s="44" t="n">
        <f aca="false">IF(IF(H291&lt;750,0,IF(H291&lt;50000,H291*4%,IF(H291&lt;200000,(H291-50000)*3%+2000,IF(H291&lt;350000,(H291-200000)*1%+6500,IF(H291&lt;500000,(H291-350000)*0.5%+8000,(H291-500000)*0.25%+8750)))))&gt;12500,12500,IF(H291&lt;750,0,IF(H291&lt;50000,H291*4%,IF(H291&lt;200000,(H291-50000)*3%+2000,IF(H291&lt;350000,(H291-200000)*1%+6500,IF(H291&lt;500000,(H291-350000)*0.5%+8000,(H291-500000)*0.25%+8750))))))</f>
        <v>0</v>
      </c>
      <c r="J291" s="41"/>
    </row>
    <row r="292" customFormat="false" ht="30" hidden="false" customHeight="true" outlineLevel="0" collapsed="false">
      <c r="B292" s="41"/>
      <c r="C292" s="41"/>
      <c r="D292" s="42"/>
      <c r="E292" s="41"/>
      <c r="F292" s="41"/>
      <c r="G292" s="41"/>
      <c r="H292" s="43"/>
      <c r="I292" s="44" t="n">
        <f aca="false">IF(IF(H292&lt;750,0,IF(H292&lt;50000,H292*4%,IF(H292&lt;200000,(H292-50000)*3%+2000,IF(H292&lt;350000,(H292-200000)*1%+6500,IF(H292&lt;500000,(H292-350000)*0.5%+8000,(H292-500000)*0.25%+8750)))))&gt;12500,12500,IF(H292&lt;750,0,IF(H292&lt;50000,H292*4%,IF(H292&lt;200000,(H292-50000)*3%+2000,IF(H292&lt;350000,(H292-200000)*1%+6500,IF(H292&lt;500000,(H292-350000)*0.5%+8000,(H292-500000)*0.25%+8750))))))</f>
        <v>0</v>
      </c>
      <c r="J292" s="41"/>
    </row>
    <row r="293" customFormat="false" ht="30" hidden="false" customHeight="true" outlineLevel="0" collapsed="false">
      <c r="B293" s="41"/>
      <c r="C293" s="41"/>
      <c r="D293" s="42"/>
      <c r="E293" s="41"/>
      <c r="F293" s="41"/>
      <c r="G293" s="41"/>
      <c r="H293" s="43"/>
      <c r="I293" s="44" t="n">
        <f aca="false">IF(IF(H293&lt;750,0,IF(H293&lt;50000,H293*4%,IF(H293&lt;200000,(H293-50000)*3%+2000,IF(H293&lt;350000,(H293-200000)*1%+6500,IF(H293&lt;500000,(H293-350000)*0.5%+8000,(H293-500000)*0.25%+8750)))))&gt;12500,12500,IF(H293&lt;750,0,IF(H293&lt;50000,H293*4%,IF(H293&lt;200000,(H293-50000)*3%+2000,IF(H293&lt;350000,(H293-200000)*1%+6500,IF(H293&lt;500000,(H293-350000)*0.5%+8000,(H293-500000)*0.25%+8750))))))</f>
        <v>0</v>
      </c>
      <c r="J293" s="41"/>
    </row>
    <row r="294" customFormat="false" ht="30" hidden="false" customHeight="true" outlineLevel="0" collapsed="false">
      <c r="B294" s="41"/>
      <c r="C294" s="41"/>
      <c r="D294" s="42"/>
      <c r="E294" s="41"/>
      <c r="F294" s="41"/>
      <c r="G294" s="41"/>
      <c r="H294" s="43"/>
      <c r="I294" s="44" t="n">
        <f aca="false">IF(IF(H294&lt;750,0,IF(H294&lt;50000,H294*4%,IF(H294&lt;200000,(H294-50000)*3%+2000,IF(H294&lt;350000,(H294-200000)*1%+6500,IF(H294&lt;500000,(H294-350000)*0.5%+8000,(H294-500000)*0.25%+8750)))))&gt;12500,12500,IF(H294&lt;750,0,IF(H294&lt;50000,H294*4%,IF(H294&lt;200000,(H294-50000)*3%+2000,IF(H294&lt;350000,(H294-200000)*1%+6500,IF(H294&lt;500000,(H294-350000)*0.5%+8000,(H294-500000)*0.25%+8750))))))</f>
        <v>0</v>
      </c>
      <c r="J294" s="41"/>
    </row>
    <row r="295" customFormat="false" ht="30" hidden="false" customHeight="true" outlineLevel="0" collapsed="false">
      <c r="B295" s="41"/>
      <c r="C295" s="41"/>
      <c r="D295" s="42"/>
      <c r="E295" s="41"/>
      <c r="F295" s="41"/>
      <c r="G295" s="41"/>
      <c r="H295" s="43"/>
      <c r="I295" s="44" t="n">
        <f aca="false">IF(IF(H295&lt;750,0,IF(H295&lt;50000,H295*4%,IF(H295&lt;200000,(H295-50000)*3%+2000,IF(H295&lt;350000,(H295-200000)*1%+6500,IF(H295&lt;500000,(H295-350000)*0.5%+8000,(H295-500000)*0.25%+8750)))))&gt;12500,12500,IF(H295&lt;750,0,IF(H295&lt;50000,H295*4%,IF(H295&lt;200000,(H295-50000)*3%+2000,IF(H295&lt;350000,(H295-200000)*1%+6500,IF(H295&lt;500000,(H295-350000)*0.5%+8000,(H295-500000)*0.25%+8750))))))</f>
        <v>0</v>
      </c>
      <c r="J295" s="41"/>
    </row>
    <row r="296" customFormat="false" ht="30" hidden="false" customHeight="true" outlineLevel="0" collapsed="false">
      <c r="B296" s="41"/>
      <c r="C296" s="41"/>
      <c r="D296" s="42"/>
      <c r="E296" s="41"/>
      <c r="F296" s="41"/>
      <c r="G296" s="41"/>
      <c r="H296" s="43"/>
      <c r="I296" s="44" t="n">
        <f aca="false">IF(IF(H296&lt;750,0,IF(H296&lt;50000,H296*4%,IF(H296&lt;200000,(H296-50000)*3%+2000,IF(H296&lt;350000,(H296-200000)*1%+6500,IF(H296&lt;500000,(H296-350000)*0.5%+8000,(H296-500000)*0.25%+8750)))))&gt;12500,12500,IF(H296&lt;750,0,IF(H296&lt;50000,H296*4%,IF(H296&lt;200000,(H296-50000)*3%+2000,IF(H296&lt;350000,(H296-200000)*1%+6500,IF(H296&lt;500000,(H296-350000)*0.5%+8000,(H296-500000)*0.25%+8750))))))</f>
        <v>0</v>
      </c>
      <c r="J296" s="41"/>
    </row>
    <row r="297" customFormat="false" ht="30" hidden="false" customHeight="true" outlineLevel="0" collapsed="false">
      <c r="B297" s="41"/>
      <c r="C297" s="41"/>
      <c r="D297" s="42"/>
      <c r="E297" s="41"/>
      <c r="F297" s="41"/>
      <c r="G297" s="41"/>
      <c r="H297" s="43"/>
      <c r="I297" s="44" t="n">
        <f aca="false">IF(IF(H297&lt;750,0,IF(H297&lt;50000,H297*4%,IF(H297&lt;200000,(H297-50000)*3%+2000,IF(H297&lt;350000,(H297-200000)*1%+6500,IF(H297&lt;500000,(H297-350000)*0.5%+8000,(H297-500000)*0.25%+8750)))))&gt;12500,12500,IF(H297&lt;750,0,IF(H297&lt;50000,H297*4%,IF(H297&lt;200000,(H297-50000)*3%+2000,IF(H297&lt;350000,(H297-200000)*1%+6500,IF(H297&lt;500000,(H297-350000)*0.5%+8000,(H297-500000)*0.25%+8750))))))</f>
        <v>0</v>
      </c>
      <c r="J297" s="41"/>
    </row>
    <row r="298" customFormat="false" ht="30" hidden="false" customHeight="true" outlineLevel="0" collapsed="false">
      <c r="B298" s="41"/>
      <c r="C298" s="41"/>
      <c r="D298" s="42"/>
      <c r="E298" s="41"/>
      <c r="F298" s="41"/>
      <c r="G298" s="41"/>
      <c r="H298" s="43"/>
      <c r="I298" s="44" t="n">
        <f aca="false">IF(IF(H298&lt;750,0,IF(H298&lt;50000,H298*4%,IF(H298&lt;200000,(H298-50000)*3%+2000,IF(H298&lt;350000,(H298-200000)*1%+6500,IF(H298&lt;500000,(H298-350000)*0.5%+8000,(H298-500000)*0.25%+8750)))))&gt;12500,12500,IF(H298&lt;750,0,IF(H298&lt;50000,H298*4%,IF(H298&lt;200000,(H298-50000)*3%+2000,IF(H298&lt;350000,(H298-200000)*1%+6500,IF(H298&lt;500000,(H298-350000)*0.5%+8000,(H298-500000)*0.25%+8750))))))</f>
        <v>0</v>
      </c>
      <c r="J298" s="41"/>
    </row>
    <row r="299" customFormat="false" ht="30" hidden="false" customHeight="true" outlineLevel="0" collapsed="false">
      <c r="B299" s="41"/>
      <c r="C299" s="41"/>
      <c r="D299" s="42"/>
      <c r="E299" s="41"/>
      <c r="F299" s="41"/>
      <c r="G299" s="41"/>
      <c r="H299" s="43"/>
      <c r="I299" s="44" t="n">
        <f aca="false">IF(IF(H299&lt;750,0,IF(H299&lt;50000,H299*4%,IF(H299&lt;200000,(H299-50000)*3%+2000,IF(H299&lt;350000,(H299-200000)*1%+6500,IF(H299&lt;500000,(H299-350000)*0.5%+8000,(H299-500000)*0.25%+8750)))))&gt;12500,12500,IF(H299&lt;750,0,IF(H299&lt;50000,H299*4%,IF(H299&lt;200000,(H299-50000)*3%+2000,IF(H299&lt;350000,(H299-200000)*1%+6500,IF(H299&lt;500000,(H299-350000)*0.5%+8000,(H299-500000)*0.25%+8750))))))</f>
        <v>0</v>
      </c>
      <c r="J299" s="41"/>
    </row>
    <row r="300" customFormat="false" ht="30" hidden="false" customHeight="true" outlineLevel="0" collapsed="false">
      <c r="B300" s="41"/>
      <c r="C300" s="41"/>
      <c r="D300" s="42"/>
      <c r="E300" s="41"/>
      <c r="F300" s="41"/>
      <c r="G300" s="41"/>
      <c r="H300" s="43"/>
      <c r="I300" s="44" t="n">
        <f aca="false">IF(IF(H300&lt;750,0,IF(H300&lt;50000,H300*4%,IF(H300&lt;200000,(H300-50000)*3%+2000,IF(H300&lt;350000,(H300-200000)*1%+6500,IF(H300&lt;500000,(H300-350000)*0.5%+8000,(H300-500000)*0.25%+8750)))))&gt;12500,12500,IF(H300&lt;750,0,IF(H300&lt;50000,H300*4%,IF(H300&lt;200000,(H300-50000)*3%+2000,IF(H300&lt;350000,(H300-200000)*1%+6500,IF(H300&lt;500000,(H300-350000)*0.5%+8000,(H300-500000)*0.25%+8750))))))</f>
        <v>0</v>
      </c>
      <c r="J300" s="41"/>
    </row>
    <row r="301" customFormat="false" ht="30" hidden="false" customHeight="true" outlineLevel="0" collapsed="false">
      <c r="B301" s="41"/>
      <c r="C301" s="41"/>
      <c r="D301" s="42"/>
      <c r="E301" s="41"/>
      <c r="F301" s="41"/>
      <c r="G301" s="41"/>
      <c r="H301" s="43"/>
      <c r="I301" s="44" t="n">
        <f aca="false">IF(IF(H301&lt;750,0,IF(H301&lt;50000,H301*4%,IF(H301&lt;200000,(H301-50000)*3%+2000,IF(H301&lt;350000,(H301-200000)*1%+6500,IF(H301&lt;500000,(H301-350000)*0.5%+8000,(H301-500000)*0.25%+8750)))))&gt;12500,12500,IF(H301&lt;750,0,IF(H301&lt;50000,H301*4%,IF(H301&lt;200000,(H301-50000)*3%+2000,IF(H301&lt;350000,(H301-200000)*1%+6500,IF(H301&lt;500000,(H301-350000)*0.5%+8000,(H301-500000)*0.25%+8750))))))</f>
        <v>0</v>
      </c>
      <c r="J301" s="41"/>
    </row>
    <row r="302" customFormat="false" ht="30" hidden="false" customHeight="true" outlineLevel="0" collapsed="false">
      <c r="B302" s="41"/>
      <c r="C302" s="41"/>
      <c r="D302" s="42"/>
      <c r="E302" s="41"/>
      <c r="F302" s="41"/>
      <c r="G302" s="41"/>
      <c r="H302" s="43"/>
      <c r="I302" s="44" t="n">
        <f aca="false">IF(IF(H302&lt;750,0,IF(H302&lt;50000,H302*4%,IF(H302&lt;200000,(H302-50000)*3%+2000,IF(H302&lt;350000,(H302-200000)*1%+6500,IF(H302&lt;500000,(H302-350000)*0.5%+8000,(H302-500000)*0.25%+8750)))))&gt;12500,12500,IF(H302&lt;750,0,IF(H302&lt;50000,H302*4%,IF(H302&lt;200000,(H302-50000)*3%+2000,IF(H302&lt;350000,(H302-200000)*1%+6500,IF(H302&lt;500000,(H302-350000)*0.5%+8000,(H302-500000)*0.25%+8750))))))</f>
        <v>0</v>
      </c>
      <c r="J302" s="41"/>
    </row>
    <row r="303" customFormat="false" ht="30" hidden="false" customHeight="true" outlineLevel="0" collapsed="false">
      <c r="B303" s="41"/>
      <c r="C303" s="41"/>
      <c r="D303" s="42"/>
      <c r="E303" s="41"/>
      <c r="F303" s="41"/>
      <c r="G303" s="41"/>
      <c r="H303" s="43"/>
      <c r="I303" s="44" t="n">
        <f aca="false">IF(IF(H303&lt;750,0,IF(H303&lt;50000,H303*4%,IF(H303&lt;200000,(H303-50000)*3%+2000,IF(H303&lt;350000,(H303-200000)*1%+6500,IF(H303&lt;500000,(H303-350000)*0.5%+8000,(H303-500000)*0.25%+8750)))))&gt;12500,12500,IF(H303&lt;750,0,IF(H303&lt;50000,H303*4%,IF(H303&lt;200000,(H303-50000)*3%+2000,IF(H303&lt;350000,(H303-200000)*1%+6500,IF(H303&lt;500000,(H303-350000)*0.5%+8000,(H303-500000)*0.25%+8750))))))</f>
        <v>0</v>
      </c>
      <c r="J303" s="41"/>
    </row>
    <row r="304" customFormat="false" ht="30" hidden="false" customHeight="true" outlineLevel="0" collapsed="false">
      <c r="B304" s="41"/>
      <c r="C304" s="41"/>
      <c r="D304" s="42"/>
      <c r="E304" s="41"/>
      <c r="F304" s="41"/>
      <c r="G304" s="41"/>
      <c r="H304" s="43"/>
      <c r="I304" s="44" t="n">
        <f aca="false">IF(IF(H304&lt;750,0,IF(H304&lt;50000,H304*4%,IF(H304&lt;200000,(H304-50000)*3%+2000,IF(H304&lt;350000,(H304-200000)*1%+6500,IF(H304&lt;500000,(H304-350000)*0.5%+8000,(H304-500000)*0.25%+8750)))))&gt;12500,12500,IF(H304&lt;750,0,IF(H304&lt;50000,H304*4%,IF(H304&lt;200000,(H304-50000)*3%+2000,IF(H304&lt;350000,(H304-200000)*1%+6500,IF(H304&lt;500000,(H304-350000)*0.5%+8000,(H304-500000)*0.25%+8750))))))</f>
        <v>0</v>
      </c>
      <c r="J304" s="41"/>
    </row>
    <row r="305" customFormat="false" ht="30" hidden="false" customHeight="true" outlineLevel="0" collapsed="false">
      <c r="B305" s="41"/>
      <c r="C305" s="41"/>
      <c r="D305" s="42"/>
      <c r="E305" s="41"/>
      <c r="F305" s="41"/>
      <c r="G305" s="41"/>
      <c r="H305" s="43"/>
      <c r="I305" s="44" t="n">
        <f aca="false">IF(IF(H305&lt;750,0,IF(H305&lt;50000,H305*4%,IF(H305&lt;200000,(H305-50000)*3%+2000,IF(H305&lt;350000,(H305-200000)*1%+6500,IF(H305&lt;500000,(H305-350000)*0.5%+8000,(H305-500000)*0.25%+8750)))))&gt;12500,12500,IF(H305&lt;750,0,IF(H305&lt;50000,H305*4%,IF(H305&lt;200000,(H305-50000)*3%+2000,IF(H305&lt;350000,(H305-200000)*1%+6500,IF(H305&lt;500000,(H305-350000)*0.5%+8000,(H305-500000)*0.25%+8750))))))</f>
        <v>0</v>
      </c>
      <c r="J305" s="41"/>
    </row>
    <row r="306" customFormat="false" ht="30" hidden="false" customHeight="true" outlineLevel="0" collapsed="false">
      <c r="B306" s="41"/>
      <c r="C306" s="41"/>
      <c r="D306" s="42"/>
      <c r="E306" s="41"/>
      <c r="F306" s="41"/>
      <c r="G306" s="41"/>
      <c r="H306" s="43"/>
      <c r="I306" s="44" t="n">
        <f aca="false">IF(IF(H306&lt;750,0,IF(H306&lt;50000,H306*4%,IF(H306&lt;200000,(H306-50000)*3%+2000,IF(H306&lt;350000,(H306-200000)*1%+6500,IF(H306&lt;500000,(H306-350000)*0.5%+8000,(H306-500000)*0.25%+8750)))))&gt;12500,12500,IF(H306&lt;750,0,IF(H306&lt;50000,H306*4%,IF(H306&lt;200000,(H306-50000)*3%+2000,IF(H306&lt;350000,(H306-200000)*1%+6500,IF(H306&lt;500000,(H306-350000)*0.5%+8000,(H306-500000)*0.25%+8750))))))</f>
        <v>0</v>
      </c>
      <c r="J306" s="41"/>
    </row>
    <row r="307" customFormat="false" ht="30" hidden="false" customHeight="true" outlineLevel="0" collapsed="false">
      <c r="B307" s="41"/>
      <c r="C307" s="41"/>
      <c r="D307" s="42"/>
      <c r="E307" s="41"/>
      <c r="F307" s="41"/>
      <c r="G307" s="41"/>
      <c r="H307" s="43"/>
      <c r="I307" s="44" t="n">
        <f aca="false">IF(IF(H307&lt;750,0,IF(H307&lt;50000,H307*4%,IF(H307&lt;200000,(H307-50000)*3%+2000,IF(H307&lt;350000,(H307-200000)*1%+6500,IF(H307&lt;500000,(H307-350000)*0.5%+8000,(H307-500000)*0.25%+8750)))))&gt;12500,12500,IF(H307&lt;750,0,IF(H307&lt;50000,H307*4%,IF(H307&lt;200000,(H307-50000)*3%+2000,IF(H307&lt;350000,(H307-200000)*1%+6500,IF(H307&lt;500000,(H307-350000)*0.5%+8000,(H307-500000)*0.25%+8750))))))</f>
        <v>0</v>
      </c>
      <c r="J307" s="41"/>
    </row>
    <row r="308" customFormat="false" ht="30" hidden="false" customHeight="true" outlineLevel="0" collapsed="false">
      <c r="B308" s="41"/>
      <c r="C308" s="41"/>
      <c r="D308" s="42"/>
      <c r="E308" s="41"/>
      <c r="F308" s="41"/>
      <c r="G308" s="41"/>
      <c r="H308" s="43"/>
      <c r="I308" s="44" t="n">
        <f aca="false">IF(IF(H308&lt;750,0,IF(H308&lt;50000,H308*4%,IF(H308&lt;200000,(H308-50000)*3%+2000,IF(H308&lt;350000,(H308-200000)*1%+6500,IF(H308&lt;500000,(H308-350000)*0.5%+8000,(H308-500000)*0.25%+8750)))))&gt;12500,12500,IF(H308&lt;750,0,IF(H308&lt;50000,H308*4%,IF(H308&lt;200000,(H308-50000)*3%+2000,IF(H308&lt;350000,(H308-200000)*1%+6500,IF(H308&lt;500000,(H308-350000)*0.5%+8000,(H308-500000)*0.25%+8750))))))</f>
        <v>0</v>
      </c>
      <c r="J308" s="41"/>
    </row>
    <row r="309" customFormat="false" ht="30" hidden="false" customHeight="true" outlineLevel="0" collapsed="false">
      <c r="B309" s="41"/>
      <c r="C309" s="41"/>
      <c r="D309" s="42"/>
      <c r="E309" s="41"/>
      <c r="F309" s="41"/>
      <c r="G309" s="41"/>
      <c r="H309" s="43"/>
      <c r="I309" s="44" t="n">
        <f aca="false">IF(IF(H309&lt;750,0,IF(H309&lt;50000,H309*4%,IF(H309&lt;200000,(H309-50000)*3%+2000,IF(H309&lt;350000,(H309-200000)*1%+6500,IF(H309&lt;500000,(H309-350000)*0.5%+8000,(H309-500000)*0.25%+8750)))))&gt;12500,12500,IF(H309&lt;750,0,IF(H309&lt;50000,H309*4%,IF(H309&lt;200000,(H309-50000)*3%+2000,IF(H309&lt;350000,(H309-200000)*1%+6500,IF(H309&lt;500000,(H309-350000)*0.5%+8000,(H309-500000)*0.25%+8750))))))</f>
        <v>0</v>
      </c>
      <c r="J309" s="41"/>
    </row>
    <row r="310" customFormat="false" ht="30" hidden="false" customHeight="true" outlineLevel="0" collapsed="false">
      <c r="B310" s="41"/>
      <c r="C310" s="41"/>
      <c r="D310" s="42"/>
      <c r="E310" s="41"/>
      <c r="F310" s="41"/>
      <c r="G310" s="41"/>
      <c r="H310" s="43"/>
      <c r="I310" s="44" t="n">
        <f aca="false">IF(IF(H310&lt;750,0,IF(H310&lt;50000,H310*4%,IF(H310&lt;200000,(H310-50000)*3%+2000,IF(H310&lt;350000,(H310-200000)*1%+6500,IF(H310&lt;500000,(H310-350000)*0.5%+8000,(H310-500000)*0.25%+8750)))))&gt;12500,12500,IF(H310&lt;750,0,IF(H310&lt;50000,H310*4%,IF(H310&lt;200000,(H310-50000)*3%+2000,IF(H310&lt;350000,(H310-200000)*1%+6500,IF(H310&lt;500000,(H310-350000)*0.5%+8000,(H310-500000)*0.25%+8750))))))</f>
        <v>0</v>
      </c>
      <c r="J310" s="41"/>
    </row>
    <row r="311" customFormat="false" ht="30" hidden="false" customHeight="true" outlineLevel="0" collapsed="false">
      <c r="B311" s="41"/>
      <c r="C311" s="41"/>
      <c r="D311" s="42"/>
      <c r="E311" s="41"/>
      <c r="F311" s="41"/>
      <c r="G311" s="41"/>
      <c r="H311" s="43"/>
      <c r="I311" s="44" t="n">
        <f aca="false">IF(IF(H311&lt;750,0,IF(H311&lt;50000,H311*4%,IF(H311&lt;200000,(H311-50000)*3%+2000,IF(H311&lt;350000,(H311-200000)*1%+6500,IF(H311&lt;500000,(H311-350000)*0.5%+8000,(H311-500000)*0.25%+8750)))))&gt;12500,12500,IF(H311&lt;750,0,IF(H311&lt;50000,H311*4%,IF(H311&lt;200000,(H311-50000)*3%+2000,IF(H311&lt;350000,(H311-200000)*1%+6500,IF(H311&lt;500000,(H311-350000)*0.5%+8000,(H311-500000)*0.25%+8750))))))</f>
        <v>0</v>
      </c>
      <c r="J311" s="41"/>
    </row>
    <row r="312" customFormat="false" ht="30" hidden="false" customHeight="true" outlineLevel="0" collapsed="false">
      <c r="B312" s="41"/>
      <c r="C312" s="41"/>
      <c r="D312" s="42"/>
      <c r="E312" s="41"/>
      <c r="F312" s="41"/>
      <c r="G312" s="41"/>
      <c r="H312" s="43"/>
      <c r="I312" s="44" t="n">
        <f aca="false">IF(IF(H312&lt;750,0,IF(H312&lt;50000,H312*4%,IF(H312&lt;200000,(H312-50000)*3%+2000,IF(H312&lt;350000,(H312-200000)*1%+6500,IF(H312&lt;500000,(H312-350000)*0.5%+8000,(H312-500000)*0.25%+8750)))))&gt;12500,12500,IF(H312&lt;750,0,IF(H312&lt;50000,H312*4%,IF(H312&lt;200000,(H312-50000)*3%+2000,IF(H312&lt;350000,(H312-200000)*1%+6500,IF(H312&lt;500000,(H312-350000)*0.5%+8000,(H312-500000)*0.25%+8750))))))</f>
        <v>0</v>
      </c>
      <c r="J312" s="41"/>
    </row>
    <row r="313" customFormat="false" ht="30" hidden="false" customHeight="true" outlineLevel="0" collapsed="false">
      <c r="B313" s="41"/>
      <c r="C313" s="41"/>
      <c r="D313" s="42"/>
      <c r="E313" s="41"/>
      <c r="F313" s="41"/>
      <c r="G313" s="41"/>
      <c r="H313" s="43"/>
      <c r="I313" s="44" t="n">
        <f aca="false">IF(IF(H313&lt;750,0,IF(H313&lt;50000,H313*4%,IF(H313&lt;200000,(H313-50000)*3%+2000,IF(H313&lt;350000,(H313-200000)*1%+6500,IF(H313&lt;500000,(H313-350000)*0.5%+8000,(H313-500000)*0.25%+8750)))))&gt;12500,12500,IF(H313&lt;750,0,IF(H313&lt;50000,H313*4%,IF(H313&lt;200000,(H313-50000)*3%+2000,IF(H313&lt;350000,(H313-200000)*1%+6500,IF(H313&lt;500000,(H313-350000)*0.5%+8000,(H313-500000)*0.25%+8750))))))</f>
        <v>0</v>
      </c>
      <c r="J313" s="41"/>
    </row>
    <row r="314" customFormat="false" ht="30" hidden="false" customHeight="true" outlineLevel="0" collapsed="false">
      <c r="B314" s="41"/>
      <c r="C314" s="41"/>
      <c r="D314" s="42"/>
      <c r="E314" s="41"/>
      <c r="F314" s="41"/>
      <c r="G314" s="41"/>
      <c r="H314" s="43"/>
      <c r="I314" s="44" t="n">
        <f aca="false">IF(IF(H314&lt;750,0,IF(H314&lt;50000,H314*4%,IF(H314&lt;200000,(H314-50000)*3%+2000,IF(H314&lt;350000,(H314-200000)*1%+6500,IF(H314&lt;500000,(H314-350000)*0.5%+8000,(H314-500000)*0.25%+8750)))))&gt;12500,12500,IF(H314&lt;750,0,IF(H314&lt;50000,H314*4%,IF(H314&lt;200000,(H314-50000)*3%+2000,IF(H314&lt;350000,(H314-200000)*1%+6500,IF(H314&lt;500000,(H314-350000)*0.5%+8000,(H314-500000)*0.25%+8750))))))</f>
        <v>0</v>
      </c>
      <c r="J314" s="41"/>
    </row>
    <row r="315" customFormat="false" ht="30" hidden="false" customHeight="true" outlineLevel="0" collapsed="false">
      <c r="B315" s="41"/>
      <c r="C315" s="41"/>
      <c r="D315" s="42"/>
      <c r="E315" s="41"/>
      <c r="F315" s="41"/>
      <c r="G315" s="41"/>
      <c r="H315" s="43"/>
      <c r="I315" s="44" t="n">
        <f aca="false">IF(IF(H315&lt;750,0,IF(H315&lt;50000,H315*4%,IF(H315&lt;200000,(H315-50000)*3%+2000,IF(H315&lt;350000,(H315-200000)*1%+6500,IF(H315&lt;500000,(H315-350000)*0.5%+8000,(H315-500000)*0.25%+8750)))))&gt;12500,12500,IF(H315&lt;750,0,IF(H315&lt;50000,H315*4%,IF(H315&lt;200000,(H315-50000)*3%+2000,IF(H315&lt;350000,(H315-200000)*1%+6500,IF(H315&lt;500000,(H315-350000)*0.5%+8000,(H315-500000)*0.25%+8750))))))</f>
        <v>0</v>
      </c>
      <c r="J315" s="41"/>
    </row>
    <row r="316" customFormat="false" ht="30" hidden="false" customHeight="true" outlineLevel="0" collapsed="false">
      <c r="B316" s="41"/>
      <c r="C316" s="41"/>
      <c r="D316" s="42"/>
      <c r="E316" s="41"/>
      <c r="F316" s="41"/>
      <c r="G316" s="41"/>
      <c r="H316" s="43"/>
      <c r="I316" s="44" t="n">
        <f aca="false">IF(IF(H316&lt;750,0,IF(H316&lt;50000,H316*4%,IF(H316&lt;200000,(H316-50000)*3%+2000,IF(H316&lt;350000,(H316-200000)*1%+6500,IF(H316&lt;500000,(H316-350000)*0.5%+8000,(H316-500000)*0.25%+8750)))))&gt;12500,12500,IF(H316&lt;750,0,IF(H316&lt;50000,H316*4%,IF(H316&lt;200000,(H316-50000)*3%+2000,IF(H316&lt;350000,(H316-200000)*1%+6500,IF(H316&lt;500000,(H316-350000)*0.5%+8000,(H316-500000)*0.25%+8750))))))</f>
        <v>0</v>
      </c>
      <c r="J316" s="41"/>
    </row>
    <row r="317" customFormat="false" ht="30" hidden="false" customHeight="true" outlineLevel="0" collapsed="false">
      <c r="B317" s="41"/>
      <c r="C317" s="41"/>
      <c r="D317" s="42"/>
      <c r="E317" s="41"/>
      <c r="F317" s="41"/>
      <c r="G317" s="41"/>
      <c r="H317" s="43"/>
      <c r="I317" s="44" t="n">
        <f aca="false">IF(IF(H317&lt;750,0,IF(H317&lt;50000,H317*4%,IF(H317&lt;200000,(H317-50000)*3%+2000,IF(H317&lt;350000,(H317-200000)*1%+6500,IF(H317&lt;500000,(H317-350000)*0.5%+8000,(H317-500000)*0.25%+8750)))))&gt;12500,12500,IF(H317&lt;750,0,IF(H317&lt;50000,H317*4%,IF(H317&lt;200000,(H317-50000)*3%+2000,IF(H317&lt;350000,(H317-200000)*1%+6500,IF(H317&lt;500000,(H317-350000)*0.5%+8000,(H317-500000)*0.25%+8750))))))</f>
        <v>0</v>
      </c>
      <c r="J317" s="41"/>
    </row>
    <row r="318" customFormat="false" ht="30" hidden="false" customHeight="true" outlineLevel="0" collapsed="false">
      <c r="B318" s="41"/>
      <c r="C318" s="41"/>
      <c r="D318" s="42"/>
      <c r="E318" s="41"/>
      <c r="F318" s="41"/>
      <c r="G318" s="41"/>
      <c r="H318" s="43"/>
      <c r="I318" s="44" t="n">
        <f aca="false">IF(IF(H318&lt;750,0,IF(H318&lt;50000,H318*4%,IF(H318&lt;200000,(H318-50000)*3%+2000,IF(H318&lt;350000,(H318-200000)*1%+6500,IF(H318&lt;500000,(H318-350000)*0.5%+8000,(H318-500000)*0.25%+8750)))))&gt;12500,12500,IF(H318&lt;750,0,IF(H318&lt;50000,H318*4%,IF(H318&lt;200000,(H318-50000)*3%+2000,IF(H318&lt;350000,(H318-200000)*1%+6500,IF(H318&lt;500000,(H318-350000)*0.5%+8000,(H318-500000)*0.25%+8750))))))</f>
        <v>0</v>
      </c>
      <c r="J318" s="41"/>
    </row>
    <row r="319" customFormat="false" ht="30" hidden="false" customHeight="true" outlineLevel="0" collapsed="false">
      <c r="B319" s="41"/>
      <c r="C319" s="41"/>
      <c r="D319" s="42"/>
      <c r="E319" s="41"/>
      <c r="F319" s="41"/>
      <c r="G319" s="41"/>
      <c r="H319" s="43"/>
      <c r="I319" s="44" t="n">
        <f aca="false">IF(IF(H319&lt;750,0,IF(H319&lt;50000,H319*4%,IF(H319&lt;200000,(H319-50000)*3%+2000,IF(H319&lt;350000,(H319-200000)*1%+6500,IF(H319&lt;500000,(H319-350000)*0.5%+8000,(H319-500000)*0.25%+8750)))))&gt;12500,12500,IF(H319&lt;750,0,IF(H319&lt;50000,H319*4%,IF(H319&lt;200000,(H319-50000)*3%+2000,IF(H319&lt;350000,(H319-200000)*1%+6500,IF(H319&lt;500000,(H319-350000)*0.5%+8000,(H319-500000)*0.25%+8750))))))</f>
        <v>0</v>
      </c>
      <c r="J319" s="41"/>
    </row>
    <row r="320" customFormat="false" ht="30" hidden="false" customHeight="true" outlineLevel="0" collapsed="false">
      <c r="B320" s="41"/>
      <c r="C320" s="41"/>
      <c r="D320" s="42"/>
      <c r="E320" s="41"/>
      <c r="F320" s="41"/>
      <c r="G320" s="41"/>
      <c r="H320" s="43"/>
      <c r="I320" s="44" t="n">
        <f aca="false">IF(IF(H320&lt;750,0,IF(H320&lt;50000,H320*4%,IF(H320&lt;200000,(H320-50000)*3%+2000,IF(H320&lt;350000,(H320-200000)*1%+6500,IF(H320&lt;500000,(H320-350000)*0.5%+8000,(H320-500000)*0.25%+8750)))))&gt;12500,12500,IF(H320&lt;750,0,IF(H320&lt;50000,H320*4%,IF(H320&lt;200000,(H320-50000)*3%+2000,IF(H320&lt;350000,(H320-200000)*1%+6500,IF(H320&lt;500000,(H320-350000)*0.5%+8000,(H320-500000)*0.25%+8750))))))</f>
        <v>0</v>
      </c>
      <c r="J320" s="41"/>
    </row>
    <row r="321" customFormat="false" ht="30" hidden="false" customHeight="true" outlineLevel="0" collapsed="false">
      <c r="B321" s="41"/>
      <c r="C321" s="41"/>
      <c r="D321" s="42"/>
      <c r="E321" s="41"/>
      <c r="F321" s="41"/>
      <c r="G321" s="41"/>
      <c r="H321" s="43"/>
      <c r="I321" s="44" t="n">
        <f aca="false">IF(IF(H321&lt;750,0,IF(H321&lt;50000,H321*4%,IF(H321&lt;200000,(H321-50000)*3%+2000,IF(H321&lt;350000,(H321-200000)*1%+6500,IF(H321&lt;500000,(H321-350000)*0.5%+8000,(H321-500000)*0.25%+8750)))))&gt;12500,12500,IF(H321&lt;750,0,IF(H321&lt;50000,H321*4%,IF(H321&lt;200000,(H321-50000)*3%+2000,IF(H321&lt;350000,(H321-200000)*1%+6500,IF(H321&lt;500000,(H321-350000)*0.5%+8000,(H321-500000)*0.25%+8750))))))</f>
        <v>0</v>
      </c>
      <c r="J321" s="41"/>
    </row>
    <row r="322" customFormat="false" ht="30" hidden="false" customHeight="true" outlineLevel="0" collapsed="false">
      <c r="B322" s="41"/>
      <c r="C322" s="41"/>
      <c r="D322" s="42"/>
      <c r="E322" s="41"/>
      <c r="F322" s="41"/>
      <c r="G322" s="41"/>
      <c r="H322" s="43"/>
      <c r="I322" s="44" t="n">
        <f aca="false">IF(IF(H322&lt;750,0,IF(H322&lt;50000,H322*4%,IF(H322&lt;200000,(H322-50000)*3%+2000,IF(H322&lt;350000,(H322-200000)*1%+6500,IF(H322&lt;500000,(H322-350000)*0.5%+8000,(H322-500000)*0.25%+8750)))))&gt;12500,12500,IF(H322&lt;750,0,IF(H322&lt;50000,H322*4%,IF(H322&lt;200000,(H322-50000)*3%+2000,IF(H322&lt;350000,(H322-200000)*1%+6500,IF(H322&lt;500000,(H322-350000)*0.5%+8000,(H322-500000)*0.25%+8750))))))</f>
        <v>0</v>
      </c>
      <c r="J322" s="41"/>
    </row>
    <row r="323" customFormat="false" ht="30" hidden="false" customHeight="true" outlineLevel="0" collapsed="false">
      <c r="B323" s="41"/>
      <c r="C323" s="41"/>
      <c r="D323" s="42"/>
      <c r="E323" s="41"/>
      <c r="F323" s="41"/>
      <c r="G323" s="41"/>
      <c r="H323" s="43"/>
      <c r="I323" s="44" t="n">
        <f aca="false">IF(IF(H323&lt;750,0,IF(H323&lt;50000,H323*4%,IF(H323&lt;200000,(H323-50000)*3%+2000,IF(H323&lt;350000,(H323-200000)*1%+6500,IF(H323&lt;500000,(H323-350000)*0.5%+8000,(H323-500000)*0.25%+8750)))))&gt;12500,12500,IF(H323&lt;750,0,IF(H323&lt;50000,H323*4%,IF(H323&lt;200000,(H323-50000)*3%+2000,IF(H323&lt;350000,(H323-200000)*1%+6500,IF(H323&lt;500000,(H323-350000)*0.5%+8000,(H323-500000)*0.25%+8750))))))</f>
        <v>0</v>
      </c>
      <c r="J323" s="41"/>
    </row>
    <row r="324" customFormat="false" ht="30" hidden="false" customHeight="true" outlineLevel="0" collapsed="false">
      <c r="B324" s="41"/>
      <c r="C324" s="41"/>
      <c r="D324" s="42"/>
      <c r="E324" s="41"/>
      <c r="F324" s="41"/>
      <c r="G324" s="41"/>
      <c r="H324" s="43"/>
      <c r="I324" s="44" t="n">
        <f aca="false">IF(IF(H324&lt;750,0,IF(H324&lt;50000,H324*4%,IF(H324&lt;200000,(H324-50000)*3%+2000,IF(H324&lt;350000,(H324-200000)*1%+6500,IF(H324&lt;500000,(H324-350000)*0.5%+8000,(H324-500000)*0.25%+8750)))))&gt;12500,12500,IF(H324&lt;750,0,IF(H324&lt;50000,H324*4%,IF(H324&lt;200000,(H324-50000)*3%+2000,IF(H324&lt;350000,(H324-200000)*1%+6500,IF(H324&lt;500000,(H324-350000)*0.5%+8000,(H324-500000)*0.25%+8750))))))</f>
        <v>0</v>
      </c>
      <c r="J324" s="41"/>
    </row>
    <row r="325" customFormat="false" ht="30" hidden="false" customHeight="true" outlineLevel="0" collapsed="false">
      <c r="B325" s="41"/>
      <c r="C325" s="41"/>
      <c r="D325" s="42"/>
      <c r="E325" s="41"/>
      <c r="F325" s="41"/>
      <c r="G325" s="41"/>
      <c r="H325" s="43"/>
      <c r="I325" s="44" t="n">
        <f aca="false">IF(IF(H325&lt;750,0,IF(H325&lt;50000,H325*4%,IF(H325&lt;200000,(H325-50000)*3%+2000,IF(H325&lt;350000,(H325-200000)*1%+6500,IF(H325&lt;500000,(H325-350000)*0.5%+8000,(H325-500000)*0.25%+8750)))))&gt;12500,12500,IF(H325&lt;750,0,IF(H325&lt;50000,H325*4%,IF(H325&lt;200000,(H325-50000)*3%+2000,IF(H325&lt;350000,(H325-200000)*1%+6500,IF(H325&lt;500000,(H325-350000)*0.5%+8000,(H325-500000)*0.25%+8750))))))</f>
        <v>0</v>
      </c>
      <c r="J325" s="41"/>
    </row>
    <row r="326" customFormat="false" ht="30" hidden="false" customHeight="true" outlineLevel="0" collapsed="false">
      <c r="B326" s="41"/>
      <c r="C326" s="41"/>
      <c r="D326" s="42"/>
      <c r="E326" s="41"/>
      <c r="F326" s="41"/>
      <c r="G326" s="41"/>
      <c r="H326" s="43"/>
      <c r="I326" s="44" t="n">
        <f aca="false">IF(IF(H326&lt;750,0,IF(H326&lt;50000,H326*4%,IF(H326&lt;200000,(H326-50000)*3%+2000,IF(H326&lt;350000,(H326-200000)*1%+6500,IF(H326&lt;500000,(H326-350000)*0.5%+8000,(H326-500000)*0.25%+8750)))))&gt;12500,12500,IF(H326&lt;750,0,IF(H326&lt;50000,H326*4%,IF(H326&lt;200000,(H326-50000)*3%+2000,IF(H326&lt;350000,(H326-200000)*1%+6500,IF(H326&lt;500000,(H326-350000)*0.5%+8000,(H326-500000)*0.25%+8750))))))</f>
        <v>0</v>
      </c>
      <c r="J326" s="41"/>
    </row>
    <row r="327" customFormat="false" ht="30" hidden="false" customHeight="true" outlineLevel="0" collapsed="false">
      <c r="B327" s="41"/>
      <c r="C327" s="41"/>
      <c r="D327" s="42"/>
      <c r="E327" s="41"/>
      <c r="F327" s="41"/>
      <c r="G327" s="41"/>
      <c r="H327" s="43"/>
      <c r="I327" s="44" t="n">
        <f aca="false">IF(IF(H327&lt;750,0,IF(H327&lt;50000,H327*4%,IF(H327&lt;200000,(H327-50000)*3%+2000,IF(H327&lt;350000,(H327-200000)*1%+6500,IF(H327&lt;500000,(H327-350000)*0.5%+8000,(H327-500000)*0.25%+8750)))))&gt;12500,12500,IF(H327&lt;750,0,IF(H327&lt;50000,H327*4%,IF(H327&lt;200000,(H327-50000)*3%+2000,IF(H327&lt;350000,(H327-200000)*1%+6500,IF(H327&lt;500000,(H327-350000)*0.5%+8000,(H327-500000)*0.25%+8750))))))</f>
        <v>0</v>
      </c>
      <c r="J327" s="41"/>
    </row>
    <row r="328" customFormat="false" ht="30" hidden="false" customHeight="true" outlineLevel="0" collapsed="false">
      <c r="B328" s="41"/>
      <c r="C328" s="41"/>
      <c r="D328" s="42"/>
      <c r="E328" s="41"/>
      <c r="F328" s="41"/>
      <c r="G328" s="41"/>
      <c r="H328" s="43"/>
      <c r="I328" s="44" t="n">
        <f aca="false">IF(IF(H328&lt;750,0,IF(H328&lt;50000,H328*4%,IF(H328&lt;200000,(H328-50000)*3%+2000,IF(H328&lt;350000,(H328-200000)*1%+6500,IF(H328&lt;500000,(H328-350000)*0.5%+8000,(H328-500000)*0.25%+8750)))))&gt;12500,12500,IF(H328&lt;750,0,IF(H328&lt;50000,H328*4%,IF(H328&lt;200000,(H328-50000)*3%+2000,IF(H328&lt;350000,(H328-200000)*1%+6500,IF(H328&lt;500000,(H328-350000)*0.5%+8000,(H328-500000)*0.25%+8750))))))</f>
        <v>0</v>
      </c>
      <c r="J328" s="41"/>
    </row>
    <row r="329" customFormat="false" ht="30" hidden="false" customHeight="true" outlineLevel="0" collapsed="false">
      <c r="B329" s="41"/>
      <c r="C329" s="41"/>
      <c r="D329" s="42"/>
      <c r="E329" s="41"/>
      <c r="F329" s="41"/>
      <c r="G329" s="41"/>
      <c r="H329" s="43"/>
      <c r="I329" s="44" t="n">
        <f aca="false">IF(IF(H329&lt;750,0,IF(H329&lt;50000,H329*4%,IF(H329&lt;200000,(H329-50000)*3%+2000,IF(H329&lt;350000,(H329-200000)*1%+6500,IF(H329&lt;500000,(H329-350000)*0.5%+8000,(H329-500000)*0.25%+8750)))))&gt;12500,12500,IF(H329&lt;750,0,IF(H329&lt;50000,H329*4%,IF(H329&lt;200000,(H329-50000)*3%+2000,IF(H329&lt;350000,(H329-200000)*1%+6500,IF(H329&lt;500000,(H329-350000)*0.5%+8000,(H329-500000)*0.25%+8750))))))</f>
        <v>0</v>
      </c>
      <c r="J329" s="41"/>
    </row>
    <row r="330" customFormat="false" ht="30" hidden="false" customHeight="true" outlineLevel="0" collapsed="false">
      <c r="B330" s="41"/>
      <c r="C330" s="41"/>
      <c r="D330" s="42"/>
      <c r="E330" s="41"/>
      <c r="F330" s="41"/>
      <c r="G330" s="41"/>
      <c r="H330" s="43"/>
      <c r="I330" s="44" t="n">
        <f aca="false">IF(IF(H330&lt;750,0,IF(H330&lt;50000,H330*4%,IF(H330&lt;200000,(H330-50000)*3%+2000,IF(H330&lt;350000,(H330-200000)*1%+6500,IF(H330&lt;500000,(H330-350000)*0.5%+8000,(H330-500000)*0.25%+8750)))))&gt;12500,12500,IF(H330&lt;750,0,IF(H330&lt;50000,H330*4%,IF(H330&lt;200000,(H330-50000)*3%+2000,IF(H330&lt;350000,(H330-200000)*1%+6500,IF(H330&lt;500000,(H330-350000)*0.5%+8000,(H330-500000)*0.25%+8750))))))</f>
        <v>0</v>
      </c>
      <c r="J330" s="41"/>
    </row>
    <row r="331" customFormat="false" ht="30" hidden="false" customHeight="true" outlineLevel="0" collapsed="false">
      <c r="B331" s="41"/>
      <c r="C331" s="41"/>
      <c r="D331" s="42"/>
      <c r="E331" s="41"/>
      <c r="F331" s="41"/>
      <c r="G331" s="41"/>
      <c r="H331" s="43"/>
      <c r="I331" s="44" t="n">
        <f aca="false">IF(IF(H331&lt;750,0,IF(H331&lt;50000,H331*4%,IF(H331&lt;200000,(H331-50000)*3%+2000,IF(H331&lt;350000,(H331-200000)*1%+6500,IF(H331&lt;500000,(H331-350000)*0.5%+8000,(H331-500000)*0.25%+8750)))))&gt;12500,12500,IF(H331&lt;750,0,IF(H331&lt;50000,H331*4%,IF(H331&lt;200000,(H331-50000)*3%+2000,IF(H331&lt;350000,(H331-200000)*1%+6500,IF(H331&lt;500000,(H331-350000)*0.5%+8000,(H331-500000)*0.25%+8750))))))</f>
        <v>0</v>
      </c>
      <c r="J331" s="41"/>
    </row>
    <row r="332" customFormat="false" ht="30" hidden="false" customHeight="true" outlineLevel="0" collapsed="false">
      <c r="B332" s="41"/>
      <c r="C332" s="41"/>
      <c r="D332" s="42"/>
      <c r="E332" s="41"/>
      <c r="F332" s="41"/>
      <c r="G332" s="41"/>
      <c r="H332" s="43"/>
      <c r="I332" s="44" t="n">
        <f aca="false">IF(IF(H332&lt;750,0,IF(H332&lt;50000,H332*4%,IF(H332&lt;200000,(H332-50000)*3%+2000,IF(H332&lt;350000,(H332-200000)*1%+6500,IF(H332&lt;500000,(H332-350000)*0.5%+8000,(H332-500000)*0.25%+8750)))))&gt;12500,12500,IF(H332&lt;750,0,IF(H332&lt;50000,H332*4%,IF(H332&lt;200000,(H332-50000)*3%+2000,IF(H332&lt;350000,(H332-200000)*1%+6500,IF(H332&lt;500000,(H332-350000)*0.5%+8000,(H332-500000)*0.25%+8750))))))</f>
        <v>0</v>
      </c>
      <c r="J332" s="41"/>
    </row>
    <row r="333" customFormat="false" ht="30" hidden="false" customHeight="true" outlineLevel="0" collapsed="false">
      <c r="B333" s="41"/>
      <c r="C333" s="41"/>
      <c r="D333" s="42"/>
      <c r="E333" s="41"/>
      <c r="F333" s="41"/>
      <c r="G333" s="41"/>
      <c r="H333" s="43"/>
      <c r="I333" s="44" t="n">
        <f aca="false">IF(IF(H333&lt;750,0,IF(H333&lt;50000,H333*4%,IF(H333&lt;200000,(H333-50000)*3%+2000,IF(H333&lt;350000,(H333-200000)*1%+6500,IF(H333&lt;500000,(H333-350000)*0.5%+8000,(H333-500000)*0.25%+8750)))))&gt;12500,12500,IF(H333&lt;750,0,IF(H333&lt;50000,H333*4%,IF(H333&lt;200000,(H333-50000)*3%+2000,IF(H333&lt;350000,(H333-200000)*1%+6500,IF(H333&lt;500000,(H333-350000)*0.5%+8000,(H333-500000)*0.25%+8750))))))</f>
        <v>0</v>
      </c>
      <c r="J333" s="41"/>
    </row>
    <row r="334" customFormat="false" ht="30" hidden="false" customHeight="true" outlineLevel="0" collapsed="false">
      <c r="B334" s="41"/>
      <c r="C334" s="41"/>
      <c r="D334" s="42"/>
      <c r="E334" s="41"/>
      <c r="F334" s="41"/>
      <c r="G334" s="41"/>
      <c r="H334" s="43"/>
      <c r="I334" s="44" t="n">
        <f aca="false">IF(IF(H334&lt;750,0,IF(H334&lt;50000,H334*4%,IF(H334&lt;200000,(H334-50000)*3%+2000,IF(H334&lt;350000,(H334-200000)*1%+6500,IF(H334&lt;500000,(H334-350000)*0.5%+8000,(H334-500000)*0.25%+8750)))))&gt;12500,12500,IF(H334&lt;750,0,IF(H334&lt;50000,H334*4%,IF(H334&lt;200000,(H334-50000)*3%+2000,IF(H334&lt;350000,(H334-200000)*1%+6500,IF(H334&lt;500000,(H334-350000)*0.5%+8000,(H334-500000)*0.25%+8750))))))</f>
        <v>0</v>
      </c>
      <c r="J334" s="41"/>
    </row>
    <row r="335" customFormat="false" ht="30" hidden="false" customHeight="true" outlineLevel="0" collapsed="false">
      <c r="B335" s="41"/>
      <c r="C335" s="41"/>
      <c r="D335" s="42"/>
      <c r="E335" s="41"/>
      <c r="F335" s="41"/>
      <c r="G335" s="41"/>
      <c r="H335" s="43"/>
      <c r="I335" s="44" t="n">
        <f aca="false">IF(IF(H335&lt;750,0,IF(H335&lt;50000,H335*4%,IF(H335&lt;200000,(H335-50000)*3%+2000,IF(H335&lt;350000,(H335-200000)*1%+6500,IF(H335&lt;500000,(H335-350000)*0.5%+8000,(H335-500000)*0.25%+8750)))))&gt;12500,12500,IF(H335&lt;750,0,IF(H335&lt;50000,H335*4%,IF(H335&lt;200000,(H335-50000)*3%+2000,IF(H335&lt;350000,(H335-200000)*1%+6500,IF(H335&lt;500000,(H335-350000)*0.5%+8000,(H335-500000)*0.25%+8750))))))</f>
        <v>0</v>
      </c>
      <c r="J335" s="41"/>
    </row>
    <row r="336" customFormat="false" ht="30" hidden="false" customHeight="true" outlineLevel="0" collapsed="false">
      <c r="B336" s="41"/>
      <c r="C336" s="41"/>
      <c r="D336" s="42"/>
      <c r="E336" s="41"/>
      <c r="F336" s="41"/>
      <c r="G336" s="41"/>
      <c r="H336" s="43"/>
      <c r="I336" s="44" t="n">
        <f aca="false">IF(IF(H336&lt;750,0,IF(H336&lt;50000,H336*4%,IF(H336&lt;200000,(H336-50000)*3%+2000,IF(H336&lt;350000,(H336-200000)*1%+6500,IF(H336&lt;500000,(H336-350000)*0.5%+8000,(H336-500000)*0.25%+8750)))))&gt;12500,12500,IF(H336&lt;750,0,IF(H336&lt;50000,H336*4%,IF(H336&lt;200000,(H336-50000)*3%+2000,IF(H336&lt;350000,(H336-200000)*1%+6500,IF(H336&lt;500000,(H336-350000)*0.5%+8000,(H336-500000)*0.25%+8750))))))</f>
        <v>0</v>
      </c>
      <c r="J336" s="41"/>
    </row>
    <row r="337" customFormat="false" ht="30" hidden="false" customHeight="true" outlineLevel="0" collapsed="false">
      <c r="B337" s="41"/>
      <c r="C337" s="41"/>
      <c r="D337" s="42"/>
      <c r="E337" s="41"/>
      <c r="F337" s="41"/>
      <c r="G337" s="41"/>
      <c r="H337" s="43"/>
      <c r="I337" s="44" t="n">
        <f aca="false">IF(IF(H337&lt;750,0,IF(H337&lt;50000,H337*4%,IF(H337&lt;200000,(H337-50000)*3%+2000,IF(H337&lt;350000,(H337-200000)*1%+6500,IF(H337&lt;500000,(H337-350000)*0.5%+8000,(H337-500000)*0.25%+8750)))))&gt;12500,12500,IF(H337&lt;750,0,IF(H337&lt;50000,H337*4%,IF(H337&lt;200000,(H337-50000)*3%+2000,IF(H337&lt;350000,(H337-200000)*1%+6500,IF(H337&lt;500000,(H337-350000)*0.5%+8000,(H337-500000)*0.25%+8750))))))</f>
        <v>0</v>
      </c>
      <c r="J337" s="41"/>
    </row>
    <row r="338" customFormat="false" ht="30" hidden="false" customHeight="true" outlineLevel="0" collapsed="false">
      <c r="B338" s="41"/>
      <c r="C338" s="41"/>
      <c r="D338" s="42"/>
      <c r="E338" s="41"/>
      <c r="F338" s="41"/>
      <c r="G338" s="41"/>
      <c r="H338" s="43"/>
      <c r="I338" s="44" t="n">
        <f aca="false">IF(IF(H338&lt;750,0,IF(H338&lt;50000,H338*4%,IF(H338&lt;200000,(H338-50000)*3%+2000,IF(H338&lt;350000,(H338-200000)*1%+6500,IF(H338&lt;500000,(H338-350000)*0.5%+8000,(H338-500000)*0.25%+8750)))))&gt;12500,12500,IF(H338&lt;750,0,IF(H338&lt;50000,H338*4%,IF(H338&lt;200000,(H338-50000)*3%+2000,IF(H338&lt;350000,(H338-200000)*1%+6500,IF(H338&lt;500000,(H338-350000)*0.5%+8000,(H338-500000)*0.25%+8750))))))</f>
        <v>0</v>
      </c>
      <c r="J338" s="41"/>
    </row>
    <row r="339" customFormat="false" ht="30" hidden="false" customHeight="true" outlineLevel="0" collapsed="false">
      <c r="B339" s="41"/>
      <c r="C339" s="41"/>
      <c r="D339" s="42"/>
      <c r="E339" s="41"/>
      <c r="F339" s="41"/>
      <c r="G339" s="41"/>
      <c r="H339" s="43"/>
      <c r="I339" s="44" t="n">
        <f aca="false">IF(IF(H339&lt;750,0,IF(H339&lt;50000,H339*4%,IF(H339&lt;200000,(H339-50000)*3%+2000,IF(H339&lt;350000,(H339-200000)*1%+6500,IF(H339&lt;500000,(H339-350000)*0.5%+8000,(H339-500000)*0.25%+8750)))))&gt;12500,12500,IF(H339&lt;750,0,IF(H339&lt;50000,H339*4%,IF(H339&lt;200000,(H339-50000)*3%+2000,IF(H339&lt;350000,(H339-200000)*1%+6500,IF(H339&lt;500000,(H339-350000)*0.5%+8000,(H339-500000)*0.25%+8750))))))</f>
        <v>0</v>
      </c>
      <c r="J339" s="41"/>
    </row>
    <row r="340" customFormat="false" ht="30" hidden="false" customHeight="true" outlineLevel="0" collapsed="false">
      <c r="B340" s="41"/>
      <c r="C340" s="41"/>
      <c r="D340" s="42"/>
      <c r="E340" s="41"/>
      <c r="F340" s="41"/>
      <c r="G340" s="41"/>
      <c r="H340" s="43"/>
      <c r="I340" s="44" t="n">
        <f aca="false">IF(IF(H340&lt;750,0,IF(H340&lt;50000,H340*4%,IF(H340&lt;200000,(H340-50000)*3%+2000,IF(H340&lt;350000,(H340-200000)*1%+6500,IF(H340&lt;500000,(H340-350000)*0.5%+8000,(H340-500000)*0.25%+8750)))))&gt;12500,12500,IF(H340&lt;750,0,IF(H340&lt;50000,H340*4%,IF(H340&lt;200000,(H340-50000)*3%+2000,IF(H340&lt;350000,(H340-200000)*1%+6500,IF(H340&lt;500000,(H340-350000)*0.5%+8000,(H340-500000)*0.25%+8750))))))</f>
        <v>0</v>
      </c>
      <c r="J340" s="41"/>
    </row>
    <row r="341" customFormat="false" ht="30" hidden="false" customHeight="true" outlineLevel="0" collapsed="false">
      <c r="B341" s="41"/>
      <c r="C341" s="41"/>
      <c r="D341" s="42"/>
      <c r="E341" s="41"/>
      <c r="F341" s="41"/>
      <c r="G341" s="41"/>
      <c r="H341" s="43"/>
      <c r="I341" s="44" t="n">
        <f aca="false">IF(IF(H341&lt;750,0,IF(H341&lt;50000,H341*4%,IF(H341&lt;200000,(H341-50000)*3%+2000,IF(H341&lt;350000,(H341-200000)*1%+6500,IF(H341&lt;500000,(H341-350000)*0.5%+8000,(H341-500000)*0.25%+8750)))))&gt;12500,12500,IF(H341&lt;750,0,IF(H341&lt;50000,H341*4%,IF(H341&lt;200000,(H341-50000)*3%+2000,IF(H341&lt;350000,(H341-200000)*1%+6500,IF(H341&lt;500000,(H341-350000)*0.5%+8000,(H341-500000)*0.25%+8750))))))</f>
        <v>0</v>
      </c>
      <c r="J341" s="41"/>
    </row>
    <row r="342" customFormat="false" ht="30" hidden="false" customHeight="true" outlineLevel="0" collapsed="false">
      <c r="B342" s="41"/>
      <c r="C342" s="41"/>
      <c r="D342" s="42"/>
      <c r="E342" s="41"/>
      <c r="F342" s="41"/>
      <c r="G342" s="41"/>
      <c r="H342" s="43"/>
      <c r="I342" s="44" t="n">
        <f aca="false">IF(IF(H342&lt;750,0,IF(H342&lt;50000,H342*4%,IF(H342&lt;200000,(H342-50000)*3%+2000,IF(H342&lt;350000,(H342-200000)*1%+6500,IF(H342&lt;500000,(H342-350000)*0.5%+8000,(H342-500000)*0.25%+8750)))))&gt;12500,12500,IF(H342&lt;750,0,IF(H342&lt;50000,H342*4%,IF(H342&lt;200000,(H342-50000)*3%+2000,IF(H342&lt;350000,(H342-200000)*1%+6500,IF(H342&lt;500000,(H342-350000)*0.5%+8000,(H342-500000)*0.25%+8750))))))</f>
        <v>0</v>
      </c>
      <c r="J342" s="41"/>
    </row>
    <row r="343" customFormat="false" ht="30" hidden="false" customHeight="true" outlineLevel="0" collapsed="false">
      <c r="B343" s="41"/>
      <c r="C343" s="41"/>
      <c r="D343" s="42"/>
      <c r="E343" s="41"/>
      <c r="F343" s="41"/>
      <c r="G343" s="41"/>
      <c r="H343" s="43"/>
      <c r="I343" s="44" t="n">
        <f aca="false">IF(IF(H343&lt;750,0,IF(H343&lt;50000,H343*4%,IF(H343&lt;200000,(H343-50000)*3%+2000,IF(H343&lt;350000,(H343-200000)*1%+6500,IF(H343&lt;500000,(H343-350000)*0.5%+8000,(H343-500000)*0.25%+8750)))))&gt;12500,12500,IF(H343&lt;750,0,IF(H343&lt;50000,H343*4%,IF(H343&lt;200000,(H343-50000)*3%+2000,IF(H343&lt;350000,(H343-200000)*1%+6500,IF(H343&lt;500000,(H343-350000)*0.5%+8000,(H343-500000)*0.25%+8750))))))</f>
        <v>0</v>
      </c>
      <c r="J343" s="41"/>
    </row>
    <row r="344" customFormat="false" ht="30" hidden="false" customHeight="true" outlineLevel="0" collapsed="false">
      <c r="B344" s="41"/>
      <c r="C344" s="41"/>
      <c r="D344" s="42"/>
      <c r="E344" s="41"/>
      <c r="F344" s="41"/>
      <c r="G344" s="41"/>
      <c r="H344" s="43"/>
      <c r="I344" s="44" t="n">
        <f aca="false">IF(IF(H344&lt;750,0,IF(H344&lt;50000,H344*4%,IF(H344&lt;200000,(H344-50000)*3%+2000,IF(H344&lt;350000,(H344-200000)*1%+6500,IF(H344&lt;500000,(H344-350000)*0.5%+8000,(H344-500000)*0.25%+8750)))))&gt;12500,12500,IF(H344&lt;750,0,IF(H344&lt;50000,H344*4%,IF(H344&lt;200000,(H344-50000)*3%+2000,IF(H344&lt;350000,(H344-200000)*1%+6500,IF(H344&lt;500000,(H344-350000)*0.5%+8000,(H344-500000)*0.25%+8750))))))</f>
        <v>0</v>
      </c>
      <c r="J344" s="41"/>
    </row>
    <row r="345" customFormat="false" ht="30" hidden="false" customHeight="true" outlineLevel="0" collapsed="false">
      <c r="B345" s="41"/>
      <c r="C345" s="41"/>
      <c r="D345" s="42"/>
      <c r="E345" s="41"/>
      <c r="F345" s="41"/>
      <c r="G345" s="41"/>
      <c r="H345" s="43"/>
      <c r="I345" s="44" t="n">
        <f aca="false">IF(IF(H345&lt;750,0,IF(H345&lt;50000,H345*4%,IF(H345&lt;200000,(H345-50000)*3%+2000,IF(H345&lt;350000,(H345-200000)*1%+6500,IF(H345&lt;500000,(H345-350000)*0.5%+8000,(H345-500000)*0.25%+8750)))))&gt;12500,12500,IF(H345&lt;750,0,IF(H345&lt;50000,H345*4%,IF(H345&lt;200000,(H345-50000)*3%+2000,IF(H345&lt;350000,(H345-200000)*1%+6500,IF(H345&lt;500000,(H345-350000)*0.5%+8000,(H345-500000)*0.25%+8750))))))</f>
        <v>0</v>
      </c>
      <c r="J345" s="41"/>
    </row>
    <row r="346" customFormat="false" ht="30" hidden="false" customHeight="true" outlineLevel="0" collapsed="false">
      <c r="B346" s="41"/>
      <c r="C346" s="41"/>
      <c r="D346" s="42"/>
      <c r="E346" s="41"/>
      <c r="F346" s="41"/>
      <c r="G346" s="41"/>
      <c r="H346" s="43"/>
      <c r="I346" s="44" t="n">
        <f aca="false">IF(IF(H346&lt;750,0,IF(H346&lt;50000,H346*4%,IF(H346&lt;200000,(H346-50000)*3%+2000,IF(H346&lt;350000,(H346-200000)*1%+6500,IF(H346&lt;500000,(H346-350000)*0.5%+8000,(H346-500000)*0.25%+8750)))))&gt;12500,12500,IF(H346&lt;750,0,IF(H346&lt;50000,H346*4%,IF(H346&lt;200000,(H346-50000)*3%+2000,IF(H346&lt;350000,(H346-200000)*1%+6500,IF(H346&lt;500000,(H346-350000)*0.5%+8000,(H346-500000)*0.25%+8750))))))</f>
        <v>0</v>
      </c>
      <c r="J346" s="41"/>
    </row>
    <row r="347" customFormat="false" ht="30" hidden="false" customHeight="true" outlineLevel="0" collapsed="false">
      <c r="B347" s="41"/>
      <c r="C347" s="41"/>
      <c r="D347" s="42"/>
      <c r="E347" s="41"/>
      <c r="F347" s="41"/>
      <c r="G347" s="41"/>
      <c r="H347" s="43"/>
      <c r="I347" s="44" t="n">
        <f aca="false">IF(IF(H347&lt;750,0,IF(H347&lt;50000,H347*4%,IF(H347&lt;200000,(H347-50000)*3%+2000,IF(H347&lt;350000,(H347-200000)*1%+6500,IF(H347&lt;500000,(H347-350000)*0.5%+8000,(H347-500000)*0.25%+8750)))))&gt;12500,12500,IF(H347&lt;750,0,IF(H347&lt;50000,H347*4%,IF(H347&lt;200000,(H347-50000)*3%+2000,IF(H347&lt;350000,(H347-200000)*1%+6500,IF(H347&lt;500000,(H347-350000)*0.5%+8000,(H347-500000)*0.25%+8750))))))</f>
        <v>0</v>
      </c>
      <c r="J347" s="41"/>
    </row>
    <row r="348" customFormat="false" ht="30" hidden="false" customHeight="true" outlineLevel="0" collapsed="false">
      <c r="B348" s="41"/>
      <c r="C348" s="41"/>
      <c r="D348" s="42"/>
      <c r="E348" s="41"/>
      <c r="F348" s="41"/>
      <c r="G348" s="41"/>
      <c r="H348" s="43"/>
      <c r="I348" s="44" t="n">
        <f aca="false">IF(IF(H348&lt;750,0,IF(H348&lt;50000,H348*4%,IF(H348&lt;200000,(H348-50000)*3%+2000,IF(H348&lt;350000,(H348-200000)*1%+6500,IF(H348&lt;500000,(H348-350000)*0.5%+8000,(H348-500000)*0.25%+8750)))))&gt;12500,12500,IF(H348&lt;750,0,IF(H348&lt;50000,H348*4%,IF(H348&lt;200000,(H348-50000)*3%+2000,IF(H348&lt;350000,(H348-200000)*1%+6500,IF(H348&lt;500000,(H348-350000)*0.5%+8000,(H348-500000)*0.25%+8750))))))</f>
        <v>0</v>
      </c>
      <c r="J348" s="41"/>
    </row>
    <row r="349" customFormat="false" ht="30" hidden="false" customHeight="true" outlineLevel="0" collapsed="false">
      <c r="B349" s="41"/>
      <c r="C349" s="41"/>
      <c r="D349" s="42"/>
      <c r="E349" s="41"/>
      <c r="F349" s="41"/>
      <c r="G349" s="41"/>
      <c r="H349" s="43"/>
      <c r="I349" s="44" t="n">
        <f aca="false">IF(IF(H349&lt;750,0,IF(H349&lt;50000,H349*4%,IF(H349&lt;200000,(H349-50000)*3%+2000,IF(H349&lt;350000,(H349-200000)*1%+6500,IF(H349&lt;500000,(H349-350000)*0.5%+8000,(H349-500000)*0.25%+8750)))))&gt;12500,12500,IF(H349&lt;750,0,IF(H349&lt;50000,H349*4%,IF(H349&lt;200000,(H349-50000)*3%+2000,IF(H349&lt;350000,(H349-200000)*1%+6500,IF(H349&lt;500000,(H349-350000)*0.5%+8000,(H349-500000)*0.25%+8750))))))</f>
        <v>0</v>
      </c>
      <c r="J349" s="41"/>
    </row>
    <row r="350" customFormat="false" ht="30" hidden="false" customHeight="true" outlineLevel="0" collapsed="false">
      <c r="B350" s="41"/>
      <c r="C350" s="41"/>
      <c r="D350" s="42"/>
      <c r="E350" s="41"/>
      <c r="F350" s="41"/>
      <c r="G350" s="41"/>
      <c r="H350" s="43"/>
      <c r="I350" s="44" t="n">
        <f aca="false">IF(IF(H350&lt;750,0,IF(H350&lt;50000,H350*4%,IF(H350&lt;200000,(H350-50000)*3%+2000,IF(H350&lt;350000,(H350-200000)*1%+6500,IF(H350&lt;500000,(H350-350000)*0.5%+8000,(H350-500000)*0.25%+8750)))))&gt;12500,12500,IF(H350&lt;750,0,IF(H350&lt;50000,H350*4%,IF(H350&lt;200000,(H350-50000)*3%+2000,IF(H350&lt;350000,(H350-200000)*1%+6500,IF(H350&lt;500000,(H350-350000)*0.5%+8000,(H350-500000)*0.25%+8750))))))</f>
        <v>0</v>
      </c>
      <c r="J350" s="41"/>
    </row>
    <row r="351" customFormat="false" ht="30" hidden="false" customHeight="true" outlineLevel="0" collapsed="false">
      <c r="B351" s="41"/>
      <c r="C351" s="41"/>
      <c r="D351" s="42"/>
      <c r="E351" s="41"/>
      <c r="F351" s="41"/>
      <c r="G351" s="41"/>
      <c r="H351" s="43"/>
      <c r="I351" s="44" t="n">
        <f aca="false">IF(IF(H351&lt;750,0,IF(H351&lt;50000,H351*4%,IF(H351&lt;200000,(H351-50000)*3%+2000,IF(H351&lt;350000,(H351-200000)*1%+6500,IF(H351&lt;500000,(H351-350000)*0.5%+8000,(H351-500000)*0.25%+8750)))))&gt;12500,12500,IF(H351&lt;750,0,IF(H351&lt;50000,H351*4%,IF(H351&lt;200000,(H351-50000)*3%+2000,IF(H351&lt;350000,(H351-200000)*1%+6500,IF(H351&lt;500000,(H351-350000)*0.5%+8000,(H351-500000)*0.25%+8750))))))</f>
        <v>0</v>
      </c>
      <c r="J351" s="41"/>
    </row>
    <row r="352" customFormat="false" ht="30" hidden="false" customHeight="true" outlineLevel="0" collapsed="false">
      <c r="B352" s="41"/>
      <c r="C352" s="41"/>
      <c r="D352" s="42"/>
      <c r="E352" s="41"/>
      <c r="F352" s="41"/>
      <c r="G352" s="41"/>
      <c r="H352" s="43"/>
      <c r="I352" s="44" t="n">
        <f aca="false">IF(IF(H352&lt;750,0,IF(H352&lt;50000,H352*4%,IF(H352&lt;200000,(H352-50000)*3%+2000,IF(H352&lt;350000,(H352-200000)*1%+6500,IF(H352&lt;500000,(H352-350000)*0.5%+8000,(H352-500000)*0.25%+8750)))))&gt;12500,12500,IF(H352&lt;750,0,IF(H352&lt;50000,H352*4%,IF(H352&lt;200000,(H352-50000)*3%+2000,IF(H352&lt;350000,(H352-200000)*1%+6500,IF(H352&lt;500000,(H352-350000)*0.5%+8000,(H352-500000)*0.25%+8750))))))</f>
        <v>0</v>
      </c>
      <c r="J352" s="41"/>
    </row>
    <row r="353" customFormat="false" ht="30" hidden="false" customHeight="true" outlineLevel="0" collapsed="false">
      <c r="B353" s="41"/>
      <c r="C353" s="41"/>
      <c r="D353" s="42"/>
      <c r="E353" s="41"/>
      <c r="F353" s="41"/>
      <c r="G353" s="41"/>
      <c r="H353" s="43"/>
      <c r="I353" s="44" t="n">
        <f aca="false">IF(IF(H353&lt;750,0,IF(H353&lt;50000,H353*4%,IF(H353&lt;200000,(H353-50000)*3%+2000,IF(H353&lt;350000,(H353-200000)*1%+6500,IF(H353&lt;500000,(H353-350000)*0.5%+8000,(H353-500000)*0.25%+8750)))))&gt;12500,12500,IF(H353&lt;750,0,IF(H353&lt;50000,H353*4%,IF(H353&lt;200000,(H353-50000)*3%+2000,IF(H353&lt;350000,(H353-200000)*1%+6500,IF(H353&lt;500000,(H353-350000)*0.5%+8000,(H353-500000)*0.25%+8750))))))</f>
        <v>0</v>
      </c>
      <c r="J353" s="41"/>
    </row>
    <row r="354" customFormat="false" ht="30" hidden="false" customHeight="true" outlineLevel="0" collapsed="false">
      <c r="B354" s="41"/>
      <c r="C354" s="41"/>
      <c r="D354" s="42"/>
      <c r="E354" s="41"/>
      <c r="F354" s="41"/>
      <c r="G354" s="41"/>
      <c r="H354" s="43"/>
      <c r="I354" s="44" t="n">
        <f aca="false">IF(IF(H354&lt;750,0,IF(H354&lt;50000,H354*4%,IF(H354&lt;200000,(H354-50000)*3%+2000,IF(H354&lt;350000,(H354-200000)*1%+6500,IF(H354&lt;500000,(H354-350000)*0.5%+8000,(H354-500000)*0.25%+8750)))))&gt;12500,12500,IF(H354&lt;750,0,IF(H354&lt;50000,H354*4%,IF(H354&lt;200000,(H354-50000)*3%+2000,IF(H354&lt;350000,(H354-200000)*1%+6500,IF(H354&lt;500000,(H354-350000)*0.5%+8000,(H354-500000)*0.25%+8750))))))</f>
        <v>0</v>
      </c>
      <c r="J354" s="41"/>
    </row>
    <row r="355" customFormat="false" ht="30" hidden="false" customHeight="true" outlineLevel="0" collapsed="false">
      <c r="B355" s="41"/>
      <c r="C355" s="41"/>
      <c r="D355" s="42"/>
      <c r="E355" s="41"/>
      <c r="F355" s="41"/>
      <c r="G355" s="41"/>
      <c r="H355" s="43"/>
      <c r="I355" s="44" t="n">
        <f aca="false">IF(IF(H355&lt;750,0,IF(H355&lt;50000,H355*4%,IF(H355&lt;200000,(H355-50000)*3%+2000,IF(H355&lt;350000,(H355-200000)*1%+6500,IF(H355&lt;500000,(H355-350000)*0.5%+8000,(H355-500000)*0.25%+8750)))))&gt;12500,12500,IF(H355&lt;750,0,IF(H355&lt;50000,H355*4%,IF(H355&lt;200000,(H355-50000)*3%+2000,IF(H355&lt;350000,(H355-200000)*1%+6500,IF(H355&lt;500000,(H355-350000)*0.5%+8000,(H355-500000)*0.25%+8750))))))</f>
        <v>0</v>
      </c>
      <c r="J355" s="41"/>
    </row>
    <row r="356" customFormat="false" ht="30" hidden="false" customHeight="true" outlineLevel="0" collapsed="false">
      <c r="B356" s="41"/>
      <c r="C356" s="41"/>
      <c r="D356" s="42"/>
      <c r="E356" s="41"/>
      <c r="F356" s="41"/>
      <c r="G356" s="41"/>
      <c r="H356" s="43"/>
      <c r="I356" s="44" t="n">
        <f aca="false">IF(IF(H356&lt;750,0,IF(H356&lt;50000,H356*4%,IF(H356&lt;200000,(H356-50000)*3%+2000,IF(H356&lt;350000,(H356-200000)*1%+6500,IF(H356&lt;500000,(H356-350000)*0.5%+8000,(H356-500000)*0.25%+8750)))))&gt;12500,12500,IF(H356&lt;750,0,IF(H356&lt;50000,H356*4%,IF(H356&lt;200000,(H356-50000)*3%+2000,IF(H356&lt;350000,(H356-200000)*1%+6500,IF(H356&lt;500000,(H356-350000)*0.5%+8000,(H356-500000)*0.25%+8750))))))</f>
        <v>0</v>
      </c>
      <c r="J356" s="41"/>
    </row>
    <row r="357" customFormat="false" ht="30" hidden="false" customHeight="true" outlineLevel="0" collapsed="false">
      <c r="B357" s="41"/>
      <c r="C357" s="41"/>
      <c r="D357" s="42"/>
      <c r="E357" s="41"/>
      <c r="F357" s="41"/>
      <c r="G357" s="41"/>
      <c r="H357" s="43"/>
      <c r="I357" s="44" t="n">
        <f aca="false">IF(IF(H357&lt;750,0,IF(H357&lt;50000,H357*4%,IF(H357&lt;200000,(H357-50000)*3%+2000,IF(H357&lt;350000,(H357-200000)*1%+6500,IF(H357&lt;500000,(H357-350000)*0.5%+8000,(H357-500000)*0.25%+8750)))))&gt;12500,12500,IF(H357&lt;750,0,IF(H357&lt;50000,H357*4%,IF(H357&lt;200000,(H357-50000)*3%+2000,IF(H357&lt;350000,(H357-200000)*1%+6500,IF(H357&lt;500000,(H357-350000)*0.5%+8000,(H357-500000)*0.25%+8750))))))</f>
        <v>0</v>
      </c>
      <c r="J357" s="41"/>
    </row>
    <row r="358" customFormat="false" ht="30" hidden="false" customHeight="true" outlineLevel="0" collapsed="false">
      <c r="B358" s="41"/>
      <c r="C358" s="41"/>
      <c r="D358" s="42"/>
      <c r="E358" s="41"/>
      <c r="F358" s="41"/>
      <c r="G358" s="41"/>
      <c r="H358" s="43"/>
      <c r="I358" s="44" t="n">
        <f aca="false">IF(IF(H358&lt;750,0,IF(H358&lt;50000,H358*4%,IF(H358&lt;200000,(H358-50000)*3%+2000,IF(H358&lt;350000,(H358-200000)*1%+6500,IF(H358&lt;500000,(H358-350000)*0.5%+8000,(H358-500000)*0.25%+8750)))))&gt;12500,12500,IF(H358&lt;750,0,IF(H358&lt;50000,H358*4%,IF(H358&lt;200000,(H358-50000)*3%+2000,IF(H358&lt;350000,(H358-200000)*1%+6500,IF(H358&lt;500000,(H358-350000)*0.5%+8000,(H358-500000)*0.25%+8750))))))</f>
        <v>0</v>
      </c>
      <c r="J358" s="41"/>
    </row>
    <row r="359" customFormat="false" ht="30" hidden="false" customHeight="true" outlineLevel="0" collapsed="false">
      <c r="B359" s="41"/>
      <c r="C359" s="41"/>
      <c r="D359" s="42"/>
      <c r="E359" s="41"/>
      <c r="F359" s="41"/>
      <c r="G359" s="41"/>
      <c r="H359" s="43"/>
      <c r="I359" s="44" t="n">
        <f aca="false">IF(IF(H359&lt;750,0,IF(H359&lt;50000,H359*4%,IF(H359&lt;200000,(H359-50000)*3%+2000,IF(H359&lt;350000,(H359-200000)*1%+6500,IF(H359&lt;500000,(H359-350000)*0.5%+8000,(H359-500000)*0.25%+8750)))))&gt;12500,12500,IF(H359&lt;750,0,IF(H359&lt;50000,H359*4%,IF(H359&lt;200000,(H359-50000)*3%+2000,IF(H359&lt;350000,(H359-200000)*1%+6500,IF(H359&lt;500000,(H359-350000)*0.5%+8000,(H359-500000)*0.25%+8750))))))</f>
        <v>0</v>
      </c>
      <c r="J359" s="41"/>
    </row>
    <row r="360" customFormat="false" ht="30" hidden="false" customHeight="true" outlineLevel="0" collapsed="false">
      <c r="B360" s="41"/>
      <c r="C360" s="41"/>
      <c r="D360" s="42"/>
      <c r="E360" s="41"/>
      <c r="F360" s="41"/>
      <c r="G360" s="41"/>
      <c r="H360" s="43"/>
      <c r="I360" s="44" t="n">
        <f aca="false">IF(IF(H360&lt;750,0,IF(H360&lt;50000,H360*4%,IF(H360&lt;200000,(H360-50000)*3%+2000,IF(H360&lt;350000,(H360-200000)*1%+6500,IF(H360&lt;500000,(H360-350000)*0.5%+8000,(H360-500000)*0.25%+8750)))))&gt;12500,12500,IF(H360&lt;750,0,IF(H360&lt;50000,H360*4%,IF(H360&lt;200000,(H360-50000)*3%+2000,IF(H360&lt;350000,(H360-200000)*1%+6500,IF(H360&lt;500000,(H360-350000)*0.5%+8000,(H360-500000)*0.25%+8750))))))</f>
        <v>0</v>
      </c>
      <c r="J360" s="41"/>
    </row>
    <row r="361" customFormat="false" ht="30" hidden="false" customHeight="true" outlineLevel="0" collapsed="false">
      <c r="B361" s="41"/>
      <c r="C361" s="41"/>
      <c r="D361" s="42"/>
      <c r="E361" s="41"/>
      <c r="F361" s="41"/>
      <c r="G361" s="41"/>
      <c r="H361" s="43"/>
      <c r="I361" s="44" t="n">
        <f aca="false">IF(IF(H361&lt;750,0,IF(H361&lt;50000,H361*4%,IF(H361&lt;200000,(H361-50000)*3%+2000,IF(H361&lt;350000,(H361-200000)*1%+6500,IF(H361&lt;500000,(H361-350000)*0.5%+8000,(H361-500000)*0.25%+8750)))))&gt;12500,12500,IF(H361&lt;750,0,IF(H361&lt;50000,H361*4%,IF(H361&lt;200000,(H361-50000)*3%+2000,IF(H361&lt;350000,(H361-200000)*1%+6500,IF(H361&lt;500000,(H361-350000)*0.5%+8000,(H361-500000)*0.25%+8750))))))</f>
        <v>0</v>
      </c>
      <c r="J361" s="41"/>
    </row>
    <row r="362" customFormat="false" ht="30" hidden="false" customHeight="true" outlineLevel="0" collapsed="false">
      <c r="B362" s="41"/>
      <c r="C362" s="41"/>
      <c r="D362" s="42"/>
      <c r="E362" s="41"/>
      <c r="F362" s="41"/>
      <c r="G362" s="41"/>
      <c r="H362" s="43"/>
      <c r="I362" s="44" t="n">
        <f aca="false">IF(IF(H362&lt;750,0,IF(H362&lt;50000,H362*4%,IF(H362&lt;200000,(H362-50000)*3%+2000,IF(H362&lt;350000,(H362-200000)*1%+6500,IF(H362&lt;500000,(H362-350000)*0.5%+8000,(H362-500000)*0.25%+8750)))))&gt;12500,12500,IF(H362&lt;750,0,IF(H362&lt;50000,H362*4%,IF(H362&lt;200000,(H362-50000)*3%+2000,IF(H362&lt;350000,(H362-200000)*1%+6500,IF(H362&lt;500000,(H362-350000)*0.5%+8000,(H362-500000)*0.25%+8750))))))</f>
        <v>0</v>
      </c>
      <c r="J362" s="41"/>
    </row>
    <row r="363" customFormat="false" ht="30" hidden="false" customHeight="true" outlineLevel="0" collapsed="false">
      <c r="B363" s="41"/>
      <c r="C363" s="41"/>
      <c r="D363" s="42"/>
      <c r="E363" s="41"/>
      <c r="F363" s="41"/>
      <c r="G363" s="41"/>
      <c r="H363" s="43"/>
      <c r="I363" s="44" t="n">
        <f aca="false">IF(IF(H363&lt;750,0,IF(H363&lt;50000,H363*4%,IF(H363&lt;200000,(H363-50000)*3%+2000,IF(H363&lt;350000,(H363-200000)*1%+6500,IF(H363&lt;500000,(H363-350000)*0.5%+8000,(H363-500000)*0.25%+8750)))))&gt;12500,12500,IF(H363&lt;750,0,IF(H363&lt;50000,H363*4%,IF(H363&lt;200000,(H363-50000)*3%+2000,IF(H363&lt;350000,(H363-200000)*1%+6500,IF(H363&lt;500000,(H363-350000)*0.5%+8000,(H363-500000)*0.25%+8750))))))</f>
        <v>0</v>
      </c>
      <c r="J363" s="41"/>
    </row>
    <row r="364" customFormat="false" ht="30" hidden="false" customHeight="true" outlineLevel="0" collapsed="false">
      <c r="B364" s="41"/>
      <c r="C364" s="41"/>
      <c r="D364" s="42"/>
      <c r="E364" s="41"/>
      <c r="F364" s="41"/>
      <c r="G364" s="41"/>
      <c r="H364" s="43"/>
      <c r="I364" s="44" t="n">
        <f aca="false">IF(IF(H364&lt;750,0,IF(H364&lt;50000,H364*4%,IF(H364&lt;200000,(H364-50000)*3%+2000,IF(H364&lt;350000,(H364-200000)*1%+6500,IF(H364&lt;500000,(H364-350000)*0.5%+8000,(H364-500000)*0.25%+8750)))))&gt;12500,12500,IF(H364&lt;750,0,IF(H364&lt;50000,H364*4%,IF(H364&lt;200000,(H364-50000)*3%+2000,IF(H364&lt;350000,(H364-200000)*1%+6500,IF(H364&lt;500000,(H364-350000)*0.5%+8000,(H364-500000)*0.25%+8750))))))</f>
        <v>0</v>
      </c>
      <c r="J364" s="41"/>
    </row>
    <row r="365" customFormat="false" ht="30" hidden="false" customHeight="true" outlineLevel="0" collapsed="false">
      <c r="B365" s="41"/>
      <c r="C365" s="41"/>
      <c r="D365" s="42"/>
      <c r="E365" s="41"/>
      <c r="F365" s="41"/>
      <c r="G365" s="41"/>
      <c r="H365" s="43"/>
      <c r="I365" s="44" t="n">
        <f aca="false">IF(IF(H365&lt;750,0,IF(H365&lt;50000,H365*4%,IF(H365&lt;200000,(H365-50000)*3%+2000,IF(H365&lt;350000,(H365-200000)*1%+6500,IF(H365&lt;500000,(H365-350000)*0.5%+8000,(H365-500000)*0.25%+8750)))))&gt;12500,12500,IF(H365&lt;750,0,IF(H365&lt;50000,H365*4%,IF(H365&lt;200000,(H365-50000)*3%+2000,IF(H365&lt;350000,(H365-200000)*1%+6500,IF(H365&lt;500000,(H365-350000)*0.5%+8000,(H365-500000)*0.25%+8750))))))</f>
        <v>0</v>
      </c>
      <c r="J365" s="41"/>
    </row>
    <row r="366" customFormat="false" ht="30" hidden="false" customHeight="true" outlineLevel="0" collapsed="false">
      <c r="B366" s="41"/>
      <c r="C366" s="41"/>
      <c r="D366" s="42"/>
      <c r="E366" s="41"/>
      <c r="F366" s="41"/>
      <c r="G366" s="41"/>
      <c r="H366" s="43"/>
      <c r="I366" s="44" t="n">
        <f aca="false">IF(IF(H366&lt;750,0,IF(H366&lt;50000,H366*4%,IF(H366&lt;200000,(H366-50000)*3%+2000,IF(H366&lt;350000,(H366-200000)*1%+6500,IF(H366&lt;500000,(H366-350000)*0.5%+8000,(H366-500000)*0.25%+8750)))))&gt;12500,12500,IF(H366&lt;750,0,IF(H366&lt;50000,H366*4%,IF(H366&lt;200000,(H366-50000)*3%+2000,IF(H366&lt;350000,(H366-200000)*1%+6500,IF(H366&lt;500000,(H366-350000)*0.5%+8000,(H366-500000)*0.25%+8750))))))</f>
        <v>0</v>
      </c>
      <c r="J366" s="41"/>
    </row>
    <row r="367" customFormat="false" ht="30" hidden="false" customHeight="true" outlineLevel="0" collapsed="false">
      <c r="B367" s="41"/>
      <c r="C367" s="41"/>
      <c r="D367" s="42"/>
      <c r="E367" s="41"/>
      <c r="F367" s="41"/>
      <c r="G367" s="41"/>
      <c r="H367" s="43"/>
      <c r="I367" s="44" t="n">
        <f aca="false">IF(IF(H367&lt;750,0,IF(H367&lt;50000,H367*4%,IF(H367&lt;200000,(H367-50000)*3%+2000,IF(H367&lt;350000,(H367-200000)*1%+6500,IF(H367&lt;500000,(H367-350000)*0.5%+8000,(H367-500000)*0.25%+8750)))))&gt;12500,12500,IF(H367&lt;750,0,IF(H367&lt;50000,H367*4%,IF(H367&lt;200000,(H367-50000)*3%+2000,IF(H367&lt;350000,(H367-200000)*1%+6500,IF(H367&lt;500000,(H367-350000)*0.5%+8000,(H367-500000)*0.25%+8750))))))</f>
        <v>0</v>
      </c>
      <c r="J367" s="41"/>
    </row>
    <row r="368" customFormat="false" ht="30" hidden="false" customHeight="true" outlineLevel="0" collapsed="false">
      <c r="B368" s="41"/>
      <c r="C368" s="41"/>
      <c r="D368" s="42"/>
      <c r="E368" s="41"/>
      <c r="F368" s="41"/>
      <c r="G368" s="41"/>
      <c r="H368" s="43"/>
      <c r="I368" s="44" t="n">
        <f aca="false">IF(IF(H368&lt;750,0,IF(H368&lt;50000,H368*4%,IF(H368&lt;200000,(H368-50000)*3%+2000,IF(H368&lt;350000,(H368-200000)*1%+6500,IF(H368&lt;500000,(H368-350000)*0.5%+8000,(H368-500000)*0.25%+8750)))))&gt;12500,12500,IF(H368&lt;750,0,IF(H368&lt;50000,H368*4%,IF(H368&lt;200000,(H368-50000)*3%+2000,IF(H368&lt;350000,(H368-200000)*1%+6500,IF(H368&lt;500000,(H368-350000)*0.5%+8000,(H368-500000)*0.25%+8750))))))</f>
        <v>0</v>
      </c>
      <c r="J368" s="41"/>
    </row>
    <row r="369" customFormat="false" ht="30" hidden="false" customHeight="true" outlineLevel="0" collapsed="false">
      <c r="B369" s="41"/>
      <c r="C369" s="41"/>
      <c r="D369" s="42"/>
      <c r="E369" s="41"/>
      <c r="F369" s="41"/>
      <c r="G369" s="41"/>
      <c r="H369" s="43"/>
      <c r="I369" s="44" t="n">
        <f aca="false">IF(IF(H369&lt;750,0,IF(H369&lt;50000,H369*4%,IF(H369&lt;200000,(H369-50000)*3%+2000,IF(H369&lt;350000,(H369-200000)*1%+6500,IF(H369&lt;500000,(H369-350000)*0.5%+8000,(H369-500000)*0.25%+8750)))))&gt;12500,12500,IF(H369&lt;750,0,IF(H369&lt;50000,H369*4%,IF(H369&lt;200000,(H369-50000)*3%+2000,IF(H369&lt;350000,(H369-200000)*1%+6500,IF(H369&lt;500000,(H369-350000)*0.5%+8000,(H369-500000)*0.25%+8750))))))</f>
        <v>0</v>
      </c>
      <c r="J369" s="41"/>
    </row>
    <row r="370" customFormat="false" ht="30" hidden="false" customHeight="true" outlineLevel="0" collapsed="false">
      <c r="B370" s="41"/>
      <c r="C370" s="41"/>
      <c r="D370" s="42"/>
      <c r="E370" s="41"/>
      <c r="F370" s="41"/>
      <c r="G370" s="41"/>
      <c r="H370" s="43"/>
      <c r="I370" s="44" t="n">
        <f aca="false">IF(IF(H370&lt;750,0,IF(H370&lt;50000,H370*4%,IF(H370&lt;200000,(H370-50000)*3%+2000,IF(H370&lt;350000,(H370-200000)*1%+6500,IF(H370&lt;500000,(H370-350000)*0.5%+8000,(H370-500000)*0.25%+8750)))))&gt;12500,12500,IF(H370&lt;750,0,IF(H370&lt;50000,H370*4%,IF(H370&lt;200000,(H370-50000)*3%+2000,IF(H370&lt;350000,(H370-200000)*1%+6500,IF(H370&lt;500000,(H370-350000)*0.5%+8000,(H370-500000)*0.25%+8750))))))</f>
        <v>0</v>
      </c>
      <c r="J370" s="41"/>
    </row>
    <row r="371" customFormat="false" ht="30" hidden="false" customHeight="true" outlineLevel="0" collapsed="false">
      <c r="B371" s="41"/>
      <c r="C371" s="41"/>
      <c r="D371" s="42"/>
      <c r="E371" s="41"/>
      <c r="F371" s="41"/>
      <c r="G371" s="41"/>
      <c r="H371" s="43"/>
      <c r="I371" s="44" t="n">
        <f aca="false">IF(IF(H371&lt;750,0,IF(H371&lt;50000,H371*4%,IF(H371&lt;200000,(H371-50000)*3%+2000,IF(H371&lt;350000,(H371-200000)*1%+6500,IF(H371&lt;500000,(H371-350000)*0.5%+8000,(H371-500000)*0.25%+8750)))))&gt;12500,12500,IF(H371&lt;750,0,IF(H371&lt;50000,H371*4%,IF(H371&lt;200000,(H371-50000)*3%+2000,IF(H371&lt;350000,(H371-200000)*1%+6500,IF(H371&lt;500000,(H371-350000)*0.5%+8000,(H371-500000)*0.25%+8750))))))</f>
        <v>0</v>
      </c>
      <c r="J371" s="41"/>
    </row>
    <row r="372" customFormat="false" ht="30" hidden="false" customHeight="true" outlineLevel="0" collapsed="false">
      <c r="B372" s="41"/>
      <c r="C372" s="41"/>
      <c r="D372" s="42"/>
      <c r="E372" s="41"/>
      <c r="F372" s="41"/>
      <c r="G372" s="41"/>
      <c r="H372" s="43"/>
      <c r="I372" s="44" t="n">
        <f aca="false">IF(IF(H372&lt;750,0,IF(H372&lt;50000,H372*4%,IF(H372&lt;200000,(H372-50000)*3%+2000,IF(H372&lt;350000,(H372-200000)*1%+6500,IF(H372&lt;500000,(H372-350000)*0.5%+8000,(H372-500000)*0.25%+8750)))))&gt;12500,12500,IF(H372&lt;750,0,IF(H372&lt;50000,H372*4%,IF(H372&lt;200000,(H372-50000)*3%+2000,IF(H372&lt;350000,(H372-200000)*1%+6500,IF(H372&lt;500000,(H372-350000)*0.5%+8000,(H372-500000)*0.25%+8750))))))</f>
        <v>0</v>
      </c>
      <c r="J372" s="41"/>
    </row>
    <row r="373" customFormat="false" ht="30" hidden="false" customHeight="true" outlineLevel="0" collapsed="false">
      <c r="B373" s="41"/>
      <c r="C373" s="41"/>
      <c r="D373" s="42"/>
      <c r="E373" s="41"/>
      <c r="F373" s="41"/>
      <c r="G373" s="41"/>
      <c r="H373" s="43"/>
      <c r="I373" s="44" t="n">
        <f aca="false">IF(IF(H373&lt;750,0,IF(H373&lt;50000,H373*4%,IF(H373&lt;200000,(H373-50000)*3%+2000,IF(H373&lt;350000,(H373-200000)*1%+6500,IF(H373&lt;500000,(H373-350000)*0.5%+8000,(H373-500000)*0.25%+8750)))))&gt;12500,12500,IF(H373&lt;750,0,IF(H373&lt;50000,H373*4%,IF(H373&lt;200000,(H373-50000)*3%+2000,IF(H373&lt;350000,(H373-200000)*1%+6500,IF(H373&lt;500000,(H373-350000)*0.5%+8000,(H373-500000)*0.25%+8750))))))</f>
        <v>0</v>
      </c>
      <c r="J373" s="41"/>
    </row>
    <row r="374" customFormat="false" ht="30" hidden="false" customHeight="true" outlineLevel="0" collapsed="false">
      <c r="B374" s="41"/>
      <c r="C374" s="41"/>
      <c r="D374" s="42"/>
      <c r="E374" s="41"/>
      <c r="F374" s="41"/>
      <c r="G374" s="41"/>
      <c r="H374" s="43"/>
      <c r="I374" s="44" t="n">
        <f aca="false">IF(IF(H374&lt;750,0,IF(H374&lt;50000,H374*4%,IF(H374&lt;200000,(H374-50000)*3%+2000,IF(H374&lt;350000,(H374-200000)*1%+6500,IF(H374&lt;500000,(H374-350000)*0.5%+8000,(H374-500000)*0.25%+8750)))))&gt;12500,12500,IF(H374&lt;750,0,IF(H374&lt;50000,H374*4%,IF(H374&lt;200000,(H374-50000)*3%+2000,IF(H374&lt;350000,(H374-200000)*1%+6500,IF(H374&lt;500000,(H374-350000)*0.5%+8000,(H374-500000)*0.25%+8750))))))</f>
        <v>0</v>
      </c>
      <c r="J374" s="41"/>
    </row>
    <row r="375" customFormat="false" ht="30" hidden="false" customHeight="true" outlineLevel="0" collapsed="false">
      <c r="B375" s="41"/>
      <c r="C375" s="41"/>
      <c r="D375" s="42"/>
      <c r="E375" s="41"/>
      <c r="F375" s="41"/>
      <c r="G375" s="41"/>
      <c r="H375" s="43"/>
      <c r="I375" s="44" t="n">
        <f aca="false">IF(IF(H375&lt;750,0,IF(H375&lt;50000,H375*4%,IF(H375&lt;200000,(H375-50000)*3%+2000,IF(H375&lt;350000,(H375-200000)*1%+6500,IF(H375&lt;500000,(H375-350000)*0.5%+8000,(H375-500000)*0.25%+8750)))))&gt;12500,12500,IF(H375&lt;750,0,IF(H375&lt;50000,H375*4%,IF(H375&lt;200000,(H375-50000)*3%+2000,IF(H375&lt;350000,(H375-200000)*1%+6500,IF(H375&lt;500000,(H375-350000)*0.5%+8000,(H375-500000)*0.25%+8750))))))</f>
        <v>0</v>
      </c>
      <c r="J375" s="41"/>
    </row>
    <row r="376" customFormat="false" ht="30" hidden="false" customHeight="true" outlineLevel="0" collapsed="false">
      <c r="B376" s="41"/>
      <c r="C376" s="41"/>
      <c r="D376" s="42"/>
      <c r="E376" s="41"/>
      <c r="F376" s="41"/>
      <c r="G376" s="41"/>
      <c r="H376" s="43"/>
      <c r="I376" s="44" t="n">
        <f aca="false">IF(IF(H376&lt;750,0,IF(H376&lt;50000,H376*4%,IF(H376&lt;200000,(H376-50000)*3%+2000,IF(H376&lt;350000,(H376-200000)*1%+6500,IF(H376&lt;500000,(H376-350000)*0.5%+8000,(H376-500000)*0.25%+8750)))))&gt;12500,12500,IF(H376&lt;750,0,IF(H376&lt;50000,H376*4%,IF(H376&lt;200000,(H376-50000)*3%+2000,IF(H376&lt;350000,(H376-200000)*1%+6500,IF(H376&lt;500000,(H376-350000)*0.5%+8000,(H376-500000)*0.25%+8750))))))</f>
        <v>0</v>
      </c>
      <c r="J376" s="41"/>
    </row>
    <row r="377" customFormat="false" ht="30" hidden="false" customHeight="true" outlineLevel="0" collapsed="false">
      <c r="B377" s="41"/>
      <c r="C377" s="41"/>
      <c r="D377" s="42"/>
      <c r="E377" s="41"/>
      <c r="F377" s="41"/>
      <c r="G377" s="41"/>
      <c r="H377" s="43"/>
      <c r="I377" s="44" t="n">
        <f aca="false">IF(IF(H377&lt;750,0,IF(H377&lt;50000,H377*4%,IF(H377&lt;200000,(H377-50000)*3%+2000,IF(H377&lt;350000,(H377-200000)*1%+6500,IF(H377&lt;500000,(H377-350000)*0.5%+8000,(H377-500000)*0.25%+8750)))))&gt;12500,12500,IF(H377&lt;750,0,IF(H377&lt;50000,H377*4%,IF(H377&lt;200000,(H377-50000)*3%+2000,IF(H377&lt;350000,(H377-200000)*1%+6500,IF(H377&lt;500000,(H377-350000)*0.5%+8000,(H377-500000)*0.25%+8750))))))</f>
        <v>0</v>
      </c>
      <c r="J377" s="41"/>
    </row>
    <row r="378" customFormat="false" ht="30" hidden="false" customHeight="true" outlineLevel="0" collapsed="false">
      <c r="B378" s="41"/>
      <c r="C378" s="41"/>
      <c r="D378" s="42"/>
      <c r="E378" s="41"/>
      <c r="F378" s="41"/>
      <c r="G378" s="41"/>
      <c r="H378" s="43"/>
      <c r="I378" s="44" t="n">
        <f aca="false">IF(IF(H378&lt;750,0,IF(H378&lt;50000,H378*4%,IF(H378&lt;200000,(H378-50000)*3%+2000,IF(H378&lt;350000,(H378-200000)*1%+6500,IF(H378&lt;500000,(H378-350000)*0.5%+8000,(H378-500000)*0.25%+8750)))))&gt;12500,12500,IF(H378&lt;750,0,IF(H378&lt;50000,H378*4%,IF(H378&lt;200000,(H378-50000)*3%+2000,IF(H378&lt;350000,(H378-200000)*1%+6500,IF(H378&lt;500000,(H378-350000)*0.5%+8000,(H378-500000)*0.25%+8750))))))</f>
        <v>0</v>
      </c>
      <c r="J378" s="41"/>
    </row>
    <row r="379" customFormat="false" ht="30" hidden="false" customHeight="true" outlineLevel="0" collapsed="false">
      <c r="B379" s="41"/>
      <c r="C379" s="41"/>
      <c r="D379" s="42"/>
      <c r="E379" s="41"/>
      <c r="F379" s="41"/>
      <c r="G379" s="41"/>
      <c r="H379" s="43"/>
      <c r="I379" s="44" t="n">
        <f aca="false">IF(IF(H379&lt;750,0,IF(H379&lt;50000,H379*4%,IF(H379&lt;200000,(H379-50000)*3%+2000,IF(H379&lt;350000,(H379-200000)*1%+6500,IF(H379&lt;500000,(H379-350000)*0.5%+8000,(H379-500000)*0.25%+8750)))))&gt;12500,12500,IF(H379&lt;750,0,IF(H379&lt;50000,H379*4%,IF(H379&lt;200000,(H379-50000)*3%+2000,IF(H379&lt;350000,(H379-200000)*1%+6500,IF(H379&lt;500000,(H379-350000)*0.5%+8000,(H379-500000)*0.25%+8750))))))</f>
        <v>0</v>
      </c>
      <c r="J379" s="41"/>
    </row>
    <row r="380" customFormat="false" ht="30" hidden="false" customHeight="true" outlineLevel="0" collapsed="false">
      <c r="B380" s="41"/>
      <c r="C380" s="41"/>
      <c r="D380" s="42"/>
      <c r="E380" s="41"/>
      <c r="F380" s="41"/>
      <c r="G380" s="41"/>
      <c r="H380" s="43"/>
      <c r="I380" s="44" t="n">
        <f aca="false">IF(IF(H380&lt;750,0,IF(H380&lt;50000,H380*4%,IF(H380&lt;200000,(H380-50000)*3%+2000,IF(H380&lt;350000,(H380-200000)*1%+6500,IF(H380&lt;500000,(H380-350000)*0.5%+8000,(H380-500000)*0.25%+8750)))))&gt;12500,12500,IF(H380&lt;750,0,IF(H380&lt;50000,H380*4%,IF(H380&lt;200000,(H380-50000)*3%+2000,IF(H380&lt;350000,(H380-200000)*1%+6500,IF(H380&lt;500000,(H380-350000)*0.5%+8000,(H380-500000)*0.25%+8750))))))</f>
        <v>0</v>
      </c>
      <c r="J380" s="41"/>
    </row>
    <row r="381" customFormat="false" ht="30" hidden="false" customHeight="true" outlineLevel="0" collapsed="false">
      <c r="B381" s="41"/>
      <c r="C381" s="41"/>
      <c r="D381" s="42"/>
      <c r="E381" s="41"/>
      <c r="F381" s="41"/>
      <c r="G381" s="41"/>
      <c r="H381" s="43"/>
      <c r="I381" s="44" t="n">
        <f aca="false">IF(IF(H381&lt;750,0,IF(H381&lt;50000,H381*4%,IF(H381&lt;200000,(H381-50000)*3%+2000,IF(H381&lt;350000,(H381-200000)*1%+6500,IF(H381&lt;500000,(H381-350000)*0.5%+8000,(H381-500000)*0.25%+8750)))))&gt;12500,12500,IF(H381&lt;750,0,IF(H381&lt;50000,H381*4%,IF(H381&lt;200000,(H381-50000)*3%+2000,IF(H381&lt;350000,(H381-200000)*1%+6500,IF(H381&lt;500000,(H381-350000)*0.5%+8000,(H381-500000)*0.25%+8750))))))</f>
        <v>0</v>
      </c>
      <c r="J381" s="41"/>
    </row>
    <row r="382" customFormat="false" ht="30" hidden="false" customHeight="true" outlineLevel="0" collapsed="false">
      <c r="B382" s="41"/>
      <c r="C382" s="41"/>
      <c r="D382" s="42"/>
      <c r="E382" s="41"/>
      <c r="F382" s="41"/>
      <c r="G382" s="41"/>
      <c r="H382" s="43"/>
      <c r="I382" s="44" t="n">
        <f aca="false">IF(IF(H382&lt;750,0,IF(H382&lt;50000,H382*4%,IF(H382&lt;200000,(H382-50000)*3%+2000,IF(H382&lt;350000,(H382-200000)*1%+6500,IF(H382&lt;500000,(H382-350000)*0.5%+8000,(H382-500000)*0.25%+8750)))))&gt;12500,12500,IF(H382&lt;750,0,IF(H382&lt;50000,H382*4%,IF(H382&lt;200000,(H382-50000)*3%+2000,IF(H382&lt;350000,(H382-200000)*1%+6500,IF(H382&lt;500000,(H382-350000)*0.5%+8000,(H382-500000)*0.25%+8750))))))</f>
        <v>0</v>
      </c>
      <c r="J382" s="41"/>
    </row>
    <row r="383" customFormat="false" ht="30" hidden="false" customHeight="true" outlineLevel="0" collapsed="false">
      <c r="B383" s="41"/>
      <c r="C383" s="41"/>
      <c r="D383" s="42"/>
      <c r="E383" s="41"/>
      <c r="F383" s="41"/>
      <c r="G383" s="41"/>
      <c r="H383" s="43"/>
      <c r="I383" s="44" t="n">
        <f aca="false">IF(IF(H383&lt;750,0,IF(H383&lt;50000,H383*4%,IF(H383&lt;200000,(H383-50000)*3%+2000,IF(H383&lt;350000,(H383-200000)*1%+6500,IF(H383&lt;500000,(H383-350000)*0.5%+8000,(H383-500000)*0.25%+8750)))))&gt;12500,12500,IF(H383&lt;750,0,IF(H383&lt;50000,H383*4%,IF(H383&lt;200000,(H383-50000)*3%+2000,IF(H383&lt;350000,(H383-200000)*1%+6500,IF(H383&lt;500000,(H383-350000)*0.5%+8000,(H383-500000)*0.25%+8750))))))</f>
        <v>0</v>
      </c>
      <c r="J383" s="41"/>
    </row>
    <row r="384" customFormat="false" ht="30" hidden="false" customHeight="true" outlineLevel="0" collapsed="false">
      <c r="B384" s="41"/>
      <c r="C384" s="41"/>
      <c r="D384" s="42"/>
      <c r="E384" s="41"/>
      <c r="F384" s="41"/>
      <c r="G384" s="41"/>
      <c r="H384" s="43"/>
      <c r="I384" s="44" t="n">
        <f aca="false">IF(IF(H384&lt;750,0,IF(H384&lt;50000,H384*4%,IF(H384&lt;200000,(H384-50000)*3%+2000,IF(H384&lt;350000,(H384-200000)*1%+6500,IF(H384&lt;500000,(H384-350000)*0.5%+8000,(H384-500000)*0.25%+8750)))))&gt;12500,12500,IF(H384&lt;750,0,IF(H384&lt;50000,H384*4%,IF(H384&lt;200000,(H384-50000)*3%+2000,IF(H384&lt;350000,(H384-200000)*1%+6500,IF(H384&lt;500000,(H384-350000)*0.5%+8000,(H384-500000)*0.25%+8750))))))</f>
        <v>0</v>
      </c>
      <c r="J384" s="41"/>
    </row>
    <row r="385" customFormat="false" ht="30" hidden="false" customHeight="true" outlineLevel="0" collapsed="false">
      <c r="B385" s="41"/>
      <c r="C385" s="41"/>
      <c r="D385" s="42"/>
      <c r="E385" s="41"/>
      <c r="F385" s="41"/>
      <c r="G385" s="41"/>
      <c r="H385" s="43"/>
      <c r="I385" s="44" t="n">
        <f aca="false">IF(IF(H385&lt;750,0,IF(H385&lt;50000,H385*4%,IF(H385&lt;200000,(H385-50000)*3%+2000,IF(H385&lt;350000,(H385-200000)*1%+6500,IF(H385&lt;500000,(H385-350000)*0.5%+8000,(H385-500000)*0.25%+8750)))))&gt;12500,12500,IF(H385&lt;750,0,IF(H385&lt;50000,H385*4%,IF(H385&lt;200000,(H385-50000)*3%+2000,IF(H385&lt;350000,(H385-200000)*1%+6500,IF(H385&lt;500000,(H385-350000)*0.5%+8000,(H385-500000)*0.25%+8750))))))</f>
        <v>0</v>
      </c>
      <c r="J385" s="41"/>
    </row>
    <row r="386" customFormat="false" ht="30" hidden="false" customHeight="true" outlineLevel="0" collapsed="false">
      <c r="B386" s="41"/>
      <c r="C386" s="41"/>
      <c r="D386" s="42"/>
      <c r="E386" s="41"/>
      <c r="F386" s="41"/>
      <c r="G386" s="41"/>
      <c r="H386" s="43"/>
      <c r="I386" s="44" t="n">
        <f aca="false">IF(IF(H386&lt;750,0,IF(H386&lt;50000,H386*4%,IF(H386&lt;200000,(H386-50000)*3%+2000,IF(H386&lt;350000,(H386-200000)*1%+6500,IF(H386&lt;500000,(H386-350000)*0.5%+8000,(H386-500000)*0.25%+8750)))))&gt;12500,12500,IF(H386&lt;750,0,IF(H386&lt;50000,H386*4%,IF(H386&lt;200000,(H386-50000)*3%+2000,IF(H386&lt;350000,(H386-200000)*1%+6500,IF(H386&lt;500000,(H386-350000)*0.5%+8000,(H386-500000)*0.25%+8750))))))</f>
        <v>0</v>
      </c>
      <c r="J386" s="41"/>
    </row>
    <row r="387" customFormat="false" ht="30" hidden="false" customHeight="true" outlineLevel="0" collapsed="false">
      <c r="B387" s="41"/>
      <c r="C387" s="41"/>
      <c r="D387" s="42"/>
      <c r="E387" s="41"/>
      <c r="F387" s="41"/>
      <c r="G387" s="41"/>
      <c r="H387" s="43"/>
      <c r="I387" s="44" t="n">
        <f aca="false">IF(IF(H387&lt;750,0,IF(H387&lt;50000,H387*4%,IF(H387&lt;200000,(H387-50000)*3%+2000,IF(H387&lt;350000,(H387-200000)*1%+6500,IF(H387&lt;500000,(H387-350000)*0.5%+8000,(H387-500000)*0.25%+8750)))))&gt;12500,12500,IF(H387&lt;750,0,IF(H387&lt;50000,H387*4%,IF(H387&lt;200000,(H387-50000)*3%+2000,IF(H387&lt;350000,(H387-200000)*1%+6500,IF(H387&lt;500000,(H387-350000)*0.5%+8000,(H387-500000)*0.25%+8750))))))</f>
        <v>0</v>
      </c>
      <c r="J387" s="41"/>
    </row>
    <row r="388" customFormat="false" ht="30" hidden="false" customHeight="true" outlineLevel="0" collapsed="false">
      <c r="B388" s="41"/>
      <c r="C388" s="41"/>
      <c r="D388" s="42"/>
      <c r="E388" s="41"/>
      <c r="F388" s="41"/>
      <c r="G388" s="41"/>
      <c r="H388" s="43"/>
      <c r="I388" s="44" t="n">
        <f aca="false">IF(IF(H388&lt;750,0,IF(H388&lt;50000,H388*4%,IF(H388&lt;200000,(H388-50000)*3%+2000,IF(H388&lt;350000,(H388-200000)*1%+6500,IF(H388&lt;500000,(H388-350000)*0.5%+8000,(H388-500000)*0.25%+8750)))))&gt;12500,12500,IF(H388&lt;750,0,IF(H388&lt;50000,H388*4%,IF(H388&lt;200000,(H388-50000)*3%+2000,IF(H388&lt;350000,(H388-200000)*1%+6500,IF(H388&lt;500000,(H388-350000)*0.5%+8000,(H388-500000)*0.25%+8750))))))</f>
        <v>0</v>
      </c>
      <c r="J388" s="41"/>
    </row>
    <row r="389" customFormat="false" ht="30" hidden="false" customHeight="true" outlineLevel="0" collapsed="false">
      <c r="B389" s="41"/>
      <c r="C389" s="41"/>
      <c r="D389" s="42"/>
      <c r="E389" s="41"/>
      <c r="F389" s="41"/>
      <c r="G389" s="41"/>
      <c r="H389" s="43"/>
      <c r="I389" s="44" t="n">
        <f aca="false">IF(IF(H389&lt;750,0,IF(H389&lt;50000,H389*4%,IF(H389&lt;200000,(H389-50000)*3%+2000,IF(H389&lt;350000,(H389-200000)*1%+6500,IF(H389&lt;500000,(H389-350000)*0.5%+8000,(H389-500000)*0.25%+8750)))))&gt;12500,12500,IF(H389&lt;750,0,IF(H389&lt;50000,H389*4%,IF(H389&lt;200000,(H389-50000)*3%+2000,IF(H389&lt;350000,(H389-200000)*1%+6500,IF(H389&lt;500000,(H389-350000)*0.5%+8000,(H389-500000)*0.25%+8750))))))</f>
        <v>0</v>
      </c>
      <c r="J389" s="41"/>
    </row>
    <row r="390" customFormat="false" ht="30" hidden="false" customHeight="true" outlineLevel="0" collapsed="false">
      <c r="B390" s="41"/>
      <c r="C390" s="41"/>
      <c r="D390" s="42"/>
      <c r="E390" s="41"/>
      <c r="F390" s="41"/>
      <c r="G390" s="41"/>
      <c r="H390" s="43"/>
      <c r="I390" s="44" t="n">
        <f aca="false">IF(IF(H390&lt;750,0,IF(H390&lt;50000,H390*4%,IF(H390&lt;200000,(H390-50000)*3%+2000,IF(H390&lt;350000,(H390-200000)*1%+6500,IF(H390&lt;500000,(H390-350000)*0.5%+8000,(H390-500000)*0.25%+8750)))))&gt;12500,12500,IF(H390&lt;750,0,IF(H390&lt;50000,H390*4%,IF(H390&lt;200000,(H390-50000)*3%+2000,IF(H390&lt;350000,(H390-200000)*1%+6500,IF(H390&lt;500000,(H390-350000)*0.5%+8000,(H390-500000)*0.25%+8750))))))</f>
        <v>0</v>
      </c>
      <c r="J390" s="41"/>
    </row>
    <row r="391" customFormat="false" ht="30" hidden="false" customHeight="true" outlineLevel="0" collapsed="false">
      <c r="B391" s="41"/>
      <c r="C391" s="41"/>
      <c r="D391" s="42"/>
      <c r="E391" s="41"/>
      <c r="F391" s="41"/>
      <c r="G391" s="41"/>
      <c r="H391" s="43"/>
      <c r="I391" s="44" t="n">
        <f aca="false">IF(IF(H391&lt;750,0,IF(H391&lt;50000,H391*4%,IF(H391&lt;200000,(H391-50000)*3%+2000,IF(H391&lt;350000,(H391-200000)*1%+6500,IF(H391&lt;500000,(H391-350000)*0.5%+8000,(H391-500000)*0.25%+8750)))))&gt;12500,12500,IF(H391&lt;750,0,IF(H391&lt;50000,H391*4%,IF(H391&lt;200000,(H391-50000)*3%+2000,IF(H391&lt;350000,(H391-200000)*1%+6500,IF(H391&lt;500000,(H391-350000)*0.5%+8000,(H391-500000)*0.25%+8750))))))</f>
        <v>0</v>
      </c>
      <c r="J391" s="41"/>
    </row>
    <row r="392" customFormat="false" ht="30" hidden="false" customHeight="true" outlineLevel="0" collapsed="false">
      <c r="B392" s="41"/>
      <c r="C392" s="41"/>
      <c r="D392" s="42"/>
      <c r="E392" s="41"/>
      <c r="F392" s="41"/>
      <c r="G392" s="41"/>
      <c r="H392" s="43"/>
      <c r="I392" s="44" t="n">
        <f aca="false">IF(IF(H392&lt;750,0,IF(H392&lt;50000,H392*4%,IF(H392&lt;200000,(H392-50000)*3%+2000,IF(H392&lt;350000,(H392-200000)*1%+6500,IF(H392&lt;500000,(H392-350000)*0.5%+8000,(H392-500000)*0.25%+8750)))))&gt;12500,12500,IF(H392&lt;750,0,IF(H392&lt;50000,H392*4%,IF(H392&lt;200000,(H392-50000)*3%+2000,IF(H392&lt;350000,(H392-200000)*1%+6500,IF(H392&lt;500000,(H392-350000)*0.5%+8000,(H392-500000)*0.25%+8750))))))</f>
        <v>0</v>
      </c>
      <c r="J392" s="41"/>
    </row>
    <row r="393" customFormat="false" ht="30" hidden="false" customHeight="true" outlineLevel="0" collapsed="false">
      <c r="B393" s="41"/>
      <c r="C393" s="41"/>
      <c r="D393" s="42"/>
      <c r="E393" s="41"/>
      <c r="F393" s="41"/>
      <c r="G393" s="41"/>
      <c r="H393" s="43"/>
      <c r="I393" s="44" t="n">
        <f aca="false">IF(IF(H393&lt;750,0,IF(H393&lt;50000,H393*4%,IF(H393&lt;200000,(H393-50000)*3%+2000,IF(H393&lt;350000,(H393-200000)*1%+6500,IF(H393&lt;500000,(H393-350000)*0.5%+8000,(H393-500000)*0.25%+8750)))))&gt;12500,12500,IF(H393&lt;750,0,IF(H393&lt;50000,H393*4%,IF(H393&lt;200000,(H393-50000)*3%+2000,IF(H393&lt;350000,(H393-200000)*1%+6500,IF(H393&lt;500000,(H393-350000)*0.5%+8000,(H393-500000)*0.25%+8750))))))</f>
        <v>0</v>
      </c>
      <c r="J393" s="41"/>
    </row>
    <row r="394" customFormat="false" ht="30" hidden="false" customHeight="true" outlineLevel="0" collapsed="false">
      <c r="B394" s="41"/>
      <c r="C394" s="41"/>
      <c r="D394" s="42"/>
      <c r="E394" s="41"/>
      <c r="F394" s="41"/>
      <c r="G394" s="41"/>
      <c r="H394" s="43"/>
      <c r="I394" s="44" t="n">
        <f aca="false">IF(IF(H394&lt;750,0,IF(H394&lt;50000,H394*4%,IF(H394&lt;200000,(H394-50000)*3%+2000,IF(H394&lt;350000,(H394-200000)*1%+6500,IF(H394&lt;500000,(H394-350000)*0.5%+8000,(H394-500000)*0.25%+8750)))))&gt;12500,12500,IF(H394&lt;750,0,IF(H394&lt;50000,H394*4%,IF(H394&lt;200000,(H394-50000)*3%+2000,IF(H394&lt;350000,(H394-200000)*1%+6500,IF(H394&lt;500000,(H394-350000)*0.5%+8000,(H394-500000)*0.25%+8750))))))</f>
        <v>0</v>
      </c>
      <c r="J394" s="41"/>
    </row>
    <row r="395" customFormat="false" ht="30" hidden="false" customHeight="true" outlineLevel="0" collapsed="false">
      <c r="B395" s="41"/>
      <c r="C395" s="41"/>
      <c r="D395" s="42"/>
      <c r="E395" s="41"/>
      <c r="F395" s="41"/>
      <c r="G395" s="41"/>
      <c r="H395" s="43"/>
      <c r="I395" s="44" t="n">
        <f aca="false">IF(IF(H395&lt;750,0,IF(H395&lt;50000,H395*4%,IF(H395&lt;200000,(H395-50000)*3%+2000,IF(H395&lt;350000,(H395-200000)*1%+6500,IF(H395&lt;500000,(H395-350000)*0.5%+8000,(H395-500000)*0.25%+8750)))))&gt;12500,12500,IF(H395&lt;750,0,IF(H395&lt;50000,H395*4%,IF(H395&lt;200000,(H395-50000)*3%+2000,IF(H395&lt;350000,(H395-200000)*1%+6500,IF(H395&lt;500000,(H395-350000)*0.5%+8000,(H395-500000)*0.25%+8750))))))</f>
        <v>0</v>
      </c>
      <c r="J395" s="41"/>
    </row>
    <row r="396" customFormat="false" ht="30" hidden="false" customHeight="true" outlineLevel="0" collapsed="false">
      <c r="B396" s="41"/>
      <c r="C396" s="41"/>
      <c r="D396" s="42"/>
      <c r="E396" s="41"/>
      <c r="F396" s="41"/>
      <c r="G396" s="41"/>
      <c r="H396" s="43"/>
      <c r="I396" s="44" t="n">
        <f aca="false">IF(IF(H396&lt;750,0,IF(H396&lt;50000,H396*4%,IF(H396&lt;200000,(H396-50000)*3%+2000,IF(H396&lt;350000,(H396-200000)*1%+6500,IF(H396&lt;500000,(H396-350000)*0.5%+8000,(H396-500000)*0.25%+8750)))))&gt;12500,12500,IF(H396&lt;750,0,IF(H396&lt;50000,H396*4%,IF(H396&lt;200000,(H396-50000)*3%+2000,IF(H396&lt;350000,(H396-200000)*1%+6500,IF(H396&lt;500000,(H396-350000)*0.5%+8000,(H396-500000)*0.25%+8750))))))</f>
        <v>0</v>
      </c>
      <c r="J396" s="41"/>
    </row>
    <row r="397" customFormat="false" ht="30" hidden="false" customHeight="true" outlineLevel="0" collapsed="false">
      <c r="B397" s="41"/>
      <c r="C397" s="41"/>
      <c r="D397" s="42"/>
      <c r="E397" s="41"/>
      <c r="F397" s="41"/>
      <c r="G397" s="41"/>
      <c r="H397" s="43"/>
      <c r="I397" s="44" t="n">
        <f aca="false">IF(IF(H397&lt;750,0,IF(H397&lt;50000,H397*4%,IF(H397&lt;200000,(H397-50000)*3%+2000,IF(H397&lt;350000,(H397-200000)*1%+6500,IF(H397&lt;500000,(H397-350000)*0.5%+8000,(H397-500000)*0.25%+8750)))))&gt;12500,12500,IF(H397&lt;750,0,IF(H397&lt;50000,H397*4%,IF(H397&lt;200000,(H397-50000)*3%+2000,IF(H397&lt;350000,(H397-200000)*1%+6500,IF(H397&lt;500000,(H397-350000)*0.5%+8000,(H397-500000)*0.25%+8750))))))</f>
        <v>0</v>
      </c>
      <c r="J397" s="41"/>
    </row>
    <row r="398" customFormat="false" ht="30" hidden="false" customHeight="true" outlineLevel="0" collapsed="false">
      <c r="B398" s="41"/>
      <c r="C398" s="41"/>
      <c r="D398" s="42"/>
      <c r="E398" s="41"/>
      <c r="F398" s="41"/>
      <c r="G398" s="41"/>
      <c r="H398" s="43"/>
      <c r="I398" s="44" t="n">
        <f aca="false">IF(IF(H398&lt;750,0,IF(H398&lt;50000,H398*4%,IF(H398&lt;200000,(H398-50000)*3%+2000,IF(H398&lt;350000,(H398-200000)*1%+6500,IF(H398&lt;500000,(H398-350000)*0.5%+8000,(H398-500000)*0.25%+8750)))))&gt;12500,12500,IF(H398&lt;750,0,IF(H398&lt;50000,H398*4%,IF(H398&lt;200000,(H398-50000)*3%+2000,IF(H398&lt;350000,(H398-200000)*1%+6500,IF(H398&lt;500000,(H398-350000)*0.5%+8000,(H398-500000)*0.25%+8750))))))</f>
        <v>0</v>
      </c>
      <c r="J398" s="41"/>
    </row>
    <row r="399" customFormat="false" ht="30" hidden="false" customHeight="true" outlineLevel="0" collapsed="false">
      <c r="B399" s="41"/>
      <c r="C399" s="41"/>
      <c r="D399" s="42"/>
      <c r="E399" s="41"/>
      <c r="F399" s="41"/>
      <c r="G399" s="41"/>
      <c r="H399" s="43"/>
      <c r="I399" s="44" t="n">
        <f aca="false">IF(IF(H399&lt;750,0,IF(H399&lt;50000,H399*4%,IF(H399&lt;200000,(H399-50000)*3%+2000,IF(H399&lt;350000,(H399-200000)*1%+6500,IF(H399&lt;500000,(H399-350000)*0.5%+8000,(H399-500000)*0.25%+8750)))))&gt;12500,12500,IF(H399&lt;750,0,IF(H399&lt;50000,H399*4%,IF(H399&lt;200000,(H399-50000)*3%+2000,IF(H399&lt;350000,(H399-200000)*1%+6500,IF(H399&lt;500000,(H399-350000)*0.5%+8000,(H399-500000)*0.25%+8750))))))</f>
        <v>0</v>
      </c>
      <c r="J399" s="41"/>
    </row>
    <row r="400" customFormat="false" ht="30" hidden="false" customHeight="true" outlineLevel="0" collapsed="false">
      <c r="B400" s="41"/>
      <c r="C400" s="41"/>
      <c r="D400" s="42"/>
      <c r="E400" s="41"/>
      <c r="F400" s="41"/>
      <c r="G400" s="41"/>
      <c r="H400" s="43"/>
      <c r="I400" s="44" t="n">
        <f aca="false">IF(IF(H400&lt;750,0,IF(H400&lt;50000,H400*4%,IF(H400&lt;200000,(H400-50000)*3%+2000,IF(H400&lt;350000,(H400-200000)*1%+6500,IF(H400&lt;500000,(H400-350000)*0.5%+8000,(H400-500000)*0.25%+8750)))))&gt;12500,12500,IF(H400&lt;750,0,IF(H400&lt;50000,H400*4%,IF(H400&lt;200000,(H400-50000)*3%+2000,IF(H400&lt;350000,(H400-200000)*1%+6500,IF(H400&lt;500000,(H400-350000)*0.5%+8000,(H400-500000)*0.25%+8750))))))</f>
        <v>0</v>
      </c>
      <c r="J400" s="41"/>
    </row>
    <row r="401" customFormat="false" ht="30" hidden="false" customHeight="true" outlineLevel="0" collapsed="false">
      <c r="B401" s="41"/>
      <c r="C401" s="41"/>
      <c r="D401" s="42"/>
      <c r="E401" s="41"/>
      <c r="F401" s="41"/>
      <c r="G401" s="41"/>
      <c r="H401" s="43"/>
      <c r="I401" s="44" t="n">
        <f aca="false">IF(IF(H401&lt;750,0,IF(H401&lt;50000,H401*4%,IF(H401&lt;200000,(H401-50000)*3%+2000,IF(H401&lt;350000,(H401-200000)*1%+6500,IF(H401&lt;500000,(H401-350000)*0.5%+8000,(H401-500000)*0.25%+8750)))))&gt;12500,12500,IF(H401&lt;750,0,IF(H401&lt;50000,H401*4%,IF(H401&lt;200000,(H401-50000)*3%+2000,IF(H401&lt;350000,(H401-200000)*1%+6500,IF(H401&lt;500000,(H401-350000)*0.5%+8000,(H401-500000)*0.25%+8750))))))</f>
        <v>0</v>
      </c>
      <c r="J401" s="41"/>
    </row>
    <row r="402" customFormat="false" ht="30" hidden="false" customHeight="true" outlineLevel="0" collapsed="false">
      <c r="B402" s="41"/>
      <c r="C402" s="41"/>
      <c r="D402" s="42"/>
      <c r="E402" s="41"/>
      <c r="F402" s="41"/>
      <c r="G402" s="41"/>
      <c r="H402" s="43"/>
      <c r="I402" s="44" t="n">
        <f aca="false">IF(IF(H402&lt;750,0,IF(H402&lt;50000,H402*4%,IF(H402&lt;200000,(H402-50000)*3%+2000,IF(H402&lt;350000,(H402-200000)*1%+6500,IF(H402&lt;500000,(H402-350000)*0.5%+8000,(H402-500000)*0.25%+8750)))))&gt;12500,12500,IF(H402&lt;750,0,IF(H402&lt;50000,H402*4%,IF(H402&lt;200000,(H402-50000)*3%+2000,IF(H402&lt;350000,(H402-200000)*1%+6500,IF(H402&lt;500000,(H402-350000)*0.5%+8000,(H402-500000)*0.25%+8750))))))</f>
        <v>0</v>
      </c>
      <c r="J402" s="41"/>
    </row>
    <row r="403" customFormat="false" ht="30" hidden="false" customHeight="true" outlineLevel="0" collapsed="false">
      <c r="B403" s="41"/>
      <c r="C403" s="41"/>
      <c r="D403" s="42"/>
      <c r="E403" s="41"/>
      <c r="F403" s="41"/>
      <c r="G403" s="41"/>
      <c r="H403" s="43"/>
      <c r="I403" s="44" t="n">
        <f aca="false">IF(IF(H403&lt;750,0,IF(H403&lt;50000,H403*4%,IF(H403&lt;200000,(H403-50000)*3%+2000,IF(H403&lt;350000,(H403-200000)*1%+6500,IF(H403&lt;500000,(H403-350000)*0.5%+8000,(H403-500000)*0.25%+8750)))))&gt;12500,12500,IF(H403&lt;750,0,IF(H403&lt;50000,H403*4%,IF(H403&lt;200000,(H403-50000)*3%+2000,IF(H403&lt;350000,(H403-200000)*1%+6500,IF(H403&lt;500000,(H403-350000)*0.5%+8000,(H403-500000)*0.25%+8750))))))</f>
        <v>0</v>
      </c>
      <c r="J403" s="41"/>
    </row>
    <row r="404" customFormat="false" ht="30" hidden="false" customHeight="true" outlineLevel="0" collapsed="false">
      <c r="B404" s="41"/>
      <c r="C404" s="41"/>
      <c r="D404" s="42"/>
      <c r="E404" s="41"/>
      <c r="F404" s="41"/>
      <c r="G404" s="41"/>
      <c r="H404" s="43"/>
      <c r="I404" s="44" t="n">
        <f aca="false">IF(IF(H404&lt;750,0,IF(H404&lt;50000,H404*4%,IF(H404&lt;200000,(H404-50000)*3%+2000,IF(H404&lt;350000,(H404-200000)*1%+6500,IF(H404&lt;500000,(H404-350000)*0.5%+8000,(H404-500000)*0.25%+8750)))))&gt;12500,12500,IF(H404&lt;750,0,IF(H404&lt;50000,H404*4%,IF(H404&lt;200000,(H404-50000)*3%+2000,IF(H404&lt;350000,(H404-200000)*1%+6500,IF(H404&lt;500000,(H404-350000)*0.5%+8000,(H404-500000)*0.25%+8750))))))</f>
        <v>0</v>
      </c>
      <c r="J404" s="41"/>
    </row>
    <row r="405" customFormat="false" ht="30" hidden="false" customHeight="true" outlineLevel="0" collapsed="false">
      <c r="B405" s="41"/>
      <c r="C405" s="41"/>
      <c r="D405" s="42"/>
      <c r="E405" s="41"/>
      <c r="F405" s="41"/>
      <c r="G405" s="41"/>
      <c r="H405" s="43"/>
      <c r="I405" s="44" t="n">
        <f aca="false">IF(IF(H405&lt;750,0,IF(H405&lt;50000,H405*4%,IF(H405&lt;200000,(H405-50000)*3%+2000,IF(H405&lt;350000,(H405-200000)*1%+6500,IF(H405&lt;500000,(H405-350000)*0.5%+8000,(H405-500000)*0.25%+8750)))))&gt;12500,12500,IF(H405&lt;750,0,IF(H405&lt;50000,H405*4%,IF(H405&lt;200000,(H405-50000)*3%+2000,IF(H405&lt;350000,(H405-200000)*1%+6500,IF(H405&lt;500000,(H405-350000)*0.5%+8000,(H405-500000)*0.25%+8750))))))</f>
        <v>0</v>
      </c>
      <c r="J405" s="41"/>
    </row>
    <row r="406" customFormat="false" ht="30" hidden="false" customHeight="true" outlineLevel="0" collapsed="false">
      <c r="B406" s="41"/>
      <c r="C406" s="41"/>
      <c r="D406" s="42"/>
      <c r="E406" s="41"/>
      <c r="F406" s="41"/>
      <c r="G406" s="41"/>
      <c r="H406" s="43"/>
      <c r="I406" s="44" t="n">
        <f aca="false">IF(IF(H406&lt;750,0,IF(H406&lt;50000,H406*4%,IF(H406&lt;200000,(H406-50000)*3%+2000,IF(H406&lt;350000,(H406-200000)*1%+6500,IF(H406&lt;500000,(H406-350000)*0.5%+8000,(H406-500000)*0.25%+8750)))))&gt;12500,12500,IF(H406&lt;750,0,IF(H406&lt;50000,H406*4%,IF(H406&lt;200000,(H406-50000)*3%+2000,IF(H406&lt;350000,(H406-200000)*1%+6500,IF(H406&lt;500000,(H406-350000)*0.5%+8000,(H406-500000)*0.25%+8750))))))</f>
        <v>0</v>
      </c>
      <c r="J406" s="41"/>
    </row>
    <row r="407" customFormat="false" ht="30" hidden="false" customHeight="true" outlineLevel="0" collapsed="false">
      <c r="B407" s="41"/>
      <c r="C407" s="41"/>
      <c r="D407" s="42"/>
      <c r="E407" s="41"/>
      <c r="F407" s="41"/>
      <c r="G407" s="41"/>
      <c r="H407" s="43"/>
      <c r="I407" s="44" t="n">
        <f aca="false">IF(IF(H407&lt;750,0,IF(H407&lt;50000,H407*4%,IF(H407&lt;200000,(H407-50000)*3%+2000,IF(H407&lt;350000,(H407-200000)*1%+6500,IF(H407&lt;500000,(H407-350000)*0.5%+8000,(H407-500000)*0.25%+8750)))))&gt;12500,12500,IF(H407&lt;750,0,IF(H407&lt;50000,H407*4%,IF(H407&lt;200000,(H407-50000)*3%+2000,IF(H407&lt;350000,(H407-200000)*1%+6500,IF(H407&lt;500000,(H407-350000)*0.5%+8000,(H407-500000)*0.25%+8750))))))</f>
        <v>0</v>
      </c>
      <c r="J407" s="41"/>
    </row>
    <row r="408" customFormat="false" ht="30" hidden="false" customHeight="true" outlineLevel="0" collapsed="false">
      <c r="B408" s="41"/>
      <c r="C408" s="41"/>
      <c r="D408" s="42"/>
      <c r="E408" s="41"/>
      <c r="F408" s="41"/>
      <c r="G408" s="41"/>
      <c r="H408" s="43"/>
      <c r="I408" s="44" t="n">
        <f aca="false">IF(IF(H408&lt;750,0,IF(H408&lt;50000,H408*4%,IF(H408&lt;200000,(H408-50000)*3%+2000,IF(H408&lt;350000,(H408-200000)*1%+6500,IF(H408&lt;500000,(H408-350000)*0.5%+8000,(H408-500000)*0.25%+8750)))))&gt;12500,12500,IF(H408&lt;750,0,IF(H408&lt;50000,H408*4%,IF(H408&lt;200000,(H408-50000)*3%+2000,IF(H408&lt;350000,(H408-200000)*1%+6500,IF(H408&lt;500000,(H408-350000)*0.5%+8000,(H408-500000)*0.25%+8750))))))</f>
        <v>0</v>
      </c>
      <c r="J408" s="41"/>
    </row>
    <row r="409" customFormat="false" ht="30" hidden="false" customHeight="true" outlineLevel="0" collapsed="false">
      <c r="B409" s="41"/>
      <c r="C409" s="41"/>
      <c r="D409" s="42"/>
      <c r="E409" s="41"/>
      <c r="F409" s="41"/>
      <c r="G409" s="41"/>
      <c r="H409" s="43"/>
      <c r="I409" s="44" t="n">
        <f aca="false">IF(IF(H409&lt;750,0,IF(H409&lt;50000,H409*4%,IF(H409&lt;200000,(H409-50000)*3%+2000,IF(H409&lt;350000,(H409-200000)*1%+6500,IF(H409&lt;500000,(H409-350000)*0.5%+8000,(H409-500000)*0.25%+8750)))))&gt;12500,12500,IF(H409&lt;750,0,IF(H409&lt;50000,H409*4%,IF(H409&lt;200000,(H409-50000)*3%+2000,IF(H409&lt;350000,(H409-200000)*1%+6500,IF(H409&lt;500000,(H409-350000)*0.5%+8000,(H409-500000)*0.25%+8750))))))</f>
        <v>0</v>
      </c>
      <c r="J409" s="41"/>
    </row>
    <row r="410" customFormat="false" ht="30" hidden="false" customHeight="true" outlineLevel="0" collapsed="false">
      <c r="B410" s="41"/>
      <c r="C410" s="41"/>
      <c r="D410" s="42"/>
      <c r="E410" s="41"/>
      <c r="F410" s="41"/>
      <c r="G410" s="41"/>
      <c r="H410" s="43"/>
      <c r="I410" s="44" t="n">
        <f aca="false">IF(IF(H410&lt;750,0,IF(H410&lt;50000,H410*4%,IF(H410&lt;200000,(H410-50000)*3%+2000,IF(H410&lt;350000,(H410-200000)*1%+6500,IF(H410&lt;500000,(H410-350000)*0.5%+8000,(H410-500000)*0.25%+8750)))))&gt;12500,12500,IF(H410&lt;750,0,IF(H410&lt;50000,H410*4%,IF(H410&lt;200000,(H410-50000)*3%+2000,IF(H410&lt;350000,(H410-200000)*1%+6500,IF(H410&lt;500000,(H410-350000)*0.5%+8000,(H410-500000)*0.25%+8750))))))</f>
        <v>0</v>
      </c>
      <c r="J410" s="41"/>
    </row>
    <row r="411" customFormat="false" ht="30" hidden="false" customHeight="true" outlineLevel="0" collapsed="false">
      <c r="B411" s="41"/>
      <c r="C411" s="41"/>
      <c r="D411" s="42"/>
      <c r="E411" s="41"/>
      <c r="F411" s="41"/>
      <c r="G411" s="41"/>
      <c r="H411" s="43"/>
      <c r="I411" s="44" t="n">
        <f aca="false">IF(IF(H411&lt;750,0,IF(H411&lt;50000,H411*4%,IF(H411&lt;200000,(H411-50000)*3%+2000,IF(H411&lt;350000,(H411-200000)*1%+6500,IF(H411&lt;500000,(H411-350000)*0.5%+8000,(H411-500000)*0.25%+8750)))))&gt;12500,12500,IF(H411&lt;750,0,IF(H411&lt;50000,H411*4%,IF(H411&lt;200000,(H411-50000)*3%+2000,IF(H411&lt;350000,(H411-200000)*1%+6500,IF(H411&lt;500000,(H411-350000)*0.5%+8000,(H411-500000)*0.25%+8750))))))</f>
        <v>0</v>
      </c>
      <c r="J411" s="41"/>
    </row>
    <row r="412" customFormat="false" ht="30" hidden="false" customHeight="true" outlineLevel="0" collapsed="false">
      <c r="B412" s="41"/>
      <c r="C412" s="41"/>
      <c r="D412" s="42"/>
      <c r="E412" s="41"/>
      <c r="F412" s="41"/>
      <c r="G412" s="41"/>
      <c r="H412" s="43"/>
      <c r="I412" s="44" t="n">
        <f aca="false">IF(IF(H412&lt;750,0,IF(H412&lt;50000,H412*4%,IF(H412&lt;200000,(H412-50000)*3%+2000,IF(H412&lt;350000,(H412-200000)*1%+6500,IF(H412&lt;500000,(H412-350000)*0.5%+8000,(H412-500000)*0.25%+8750)))))&gt;12500,12500,IF(H412&lt;750,0,IF(H412&lt;50000,H412*4%,IF(H412&lt;200000,(H412-50000)*3%+2000,IF(H412&lt;350000,(H412-200000)*1%+6500,IF(H412&lt;500000,(H412-350000)*0.5%+8000,(H412-500000)*0.25%+8750))))))</f>
        <v>0</v>
      </c>
      <c r="J412" s="41"/>
    </row>
    <row r="413" customFormat="false" ht="30" hidden="false" customHeight="true" outlineLevel="0" collapsed="false">
      <c r="B413" s="41"/>
      <c r="C413" s="41"/>
      <c r="D413" s="42"/>
      <c r="E413" s="41"/>
      <c r="F413" s="41"/>
      <c r="G413" s="41"/>
      <c r="H413" s="43"/>
      <c r="I413" s="44" t="n">
        <f aca="false">IF(IF(H413&lt;750,0,IF(H413&lt;50000,H413*4%,IF(H413&lt;200000,(H413-50000)*3%+2000,IF(H413&lt;350000,(H413-200000)*1%+6500,IF(H413&lt;500000,(H413-350000)*0.5%+8000,(H413-500000)*0.25%+8750)))))&gt;12500,12500,IF(H413&lt;750,0,IF(H413&lt;50000,H413*4%,IF(H413&lt;200000,(H413-50000)*3%+2000,IF(H413&lt;350000,(H413-200000)*1%+6500,IF(H413&lt;500000,(H413-350000)*0.5%+8000,(H413-500000)*0.25%+8750))))))</f>
        <v>0</v>
      </c>
      <c r="J413" s="41"/>
    </row>
    <row r="414" customFormat="false" ht="30" hidden="false" customHeight="true" outlineLevel="0" collapsed="false">
      <c r="B414" s="41"/>
      <c r="C414" s="41"/>
      <c r="D414" s="42"/>
      <c r="E414" s="41"/>
      <c r="F414" s="41"/>
      <c r="G414" s="41"/>
      <c r="H414" s="43"/>
      <c r="I414" s="44" t="n">
        <f aca="false">IF(IF(H414&lt;750,0,IF(H414&lt;50000,H414*4%,IF(H414&lt;200000,(H414-50000)*3%+2000,IF(H414&lt;350000,(H414-200000)*1%+6500,IF(H414&lt;500000,(H414-350000)*0.5%+8000,(H414-500000)*0.25%+8750)))))&gt;12500,12500,IF(H414&lt;750,0,IF(H414&lt;50000,H414*4%,IF(H414&lt;200000,(H414-50000)*3%+2000,IF(H414&lt;350000,(H414-200000)*1%+6500,IF(H414&lt;500000,(H414-350000)*0.5%+8000,(H414-500000)*0.25%+8750))))))</f>
        <v>0</v>
      </c>
      <c r="J414" s="41"/>
    </row>
    <row r="415" customFormat="false" ht="30" hidden="false" customHeight="true" outlineLevel="0" collapsed="false">
      <c r="B415" s="41"/>
      <c r="C415" s="41"/>
      <c r="D415" s="42"/>
      <c r="E415" s="41"/>
      <c r="F415" s="41"/>
      <c r="G415" s="41"/>
      <c r="H415" s="43"/>
      <c r="I415" s="44" t="n">
        <f aca="false">IF(IF(H415&lt;750,0,IF(H415&lt;50000,H415*4%,IF(H415&lt;200000,(H415-50000)*3%+2000,IF(H415&lt;350000,(H415-200000)*1%+6500,IF(H415&lt;500000,(H415-350000)*0.5%+8000,(H415-500000)*0.25%+8750)))))&gt;12500,12500,IF(H415&lt;750,0,IF(H415&lt;50000,H415*4%,IF(H415&lt;200000,(H415-50000)*3%+2000,IF(H415&lt;350000,(H415-200000)*1%+6500,IF(H415&lt;500000,(H415-350000)*0.5%+8000,(H415-500000)*0.25%+8750))))))</f>
        <v>0</v>
      </c>
      <c r="J415" s="41"/>
    </row>
    <row r="416" customFormat="false" ht="30" hidden="false" customHeight="true" outlineLevel="0" collapsed="false">
      <c r="B416" s="41"/>
      <c r="C416" s="41"/>
      <c r="D416" s="42"/>
      <c r="E416" s="41"/>
      <c r="F416" s="41"/>
      <c r="G416" s="41"/>
      <c r="H416" s="43"/>
      <c r="I416" s="44" t="n">
        <f aca="false">IF(IF(H416&lt;750,0,IF(H416&lt;50000,H416*4%,IF(H416&lt;200000,(H416-50000)*3%+2000,IF(H416&lt;350000,(H416-200000)*1%+6500,IF(H416&lt;500000,(H416-350000)*0.5%+8000,(H416-500000)*0.25%+8750)))))&gt;12500,12500,IF(H416&lt;750,0,IF(H416&lt;50000,H416*4%,IF(H416&lt;200000,(H416-50000)*3%+2000,IF(H416&lt;350000,(H416-200000)*1%+6500,IF(H416&lt;500000,(H416-350000)*0.5%+8000,(H416-500000)*0.25%+8750))))))</f>
        <v>0</v>
      </c>
      <c r="J416" s="41"/>
    </row>
    <row r="417" customFormat="false" ht="30" hidden="false" customHeight="true" outlineLevel="0" collapsed="false">
      <c r="B417" s="41"/>
      <c r="C417" s="41"/>
      <c r="D417" s="42"/>
      <c r="E417" s="41"/>
      <c r="F417" s="41"/>
      <c r="G417" s="41"/>
      <c r="H417" s="43"/>
      <c r="I417" s="44" t="n">
        <f aca="false">IF(IF(H417&lt;750,0,IF(H417&lt;50000,H417*4%,IF(H417&lt;200000,(H417-50000)*3%+2000,IF(H417&lt;350000,(H417-200000)*1%+6500,IF(H417&lt;500000,(H417-350000)*0.5%+8000,(H417-500000)*0.25%+8750)))))&gt;12500,12500,IF(H417&lt;750,0,IF(H417&lt;50000,H417*4%,IF(H417&lt;200000,(H417-50000)*3%+2000,IF(H417&lt;350000,(H417-200000)*1%+6500,IF(H417&lt;500000,(H417-350000)*0.5%+8000,(H417-500000)*0.25%+8750))))))</f>
        <v>0</v>
      </c>
      <c r="J417" s="41"/>
    </row>
    <row r="418" customFormat="false" ht="30" hidden="false" customHeight="true" outlineLevel="0" collapsed="false">
      <c r="B418" s="41"/>
      <c r="C418" s="41"/>
      <c r="D418" s="42"/>
      <c r="E418" s="41"/>
      <c r="F418" s="41"/>
      <c r="G418" s="41"/>
      <c r="H418" s="43"/>
      <c r="I418" s="44" t="n">
        <f aca="false">IF(IF(H418&lt;750,0,IF(H418&lt;50000,H418*4%,IF(H418&lt;200000,(H418-50000)*3%+2000,IF(H418&lt;350000,(H418-200000)*1%+6500,IF(H418&lt;500000,(H418-350000)*0.5%+8000,(H418-500000)*0.25%+8750)))))&gt;12500,12500,IF(H418&lt;750,0,IF(H418&lt;50000,H418*4%,IF(H418&lt;200000,(H418-50000)*3%+2000,IF(H418&lt;350000,(H418-200000)*1%+6500,IF(H418&lt;500000,(H418-350000)*0.5%+8000,(H418-500000)*0.25%+8750))))))</f>
        <v>0</v>
      </c>
      <c r="J418" s="41"/>
    </row>
    <row r="419" customFormat="false" ht="30" hidden="false" customHeight="true" outlineLevel="0" collapsed="false">
      <c r="B419" s="41"/>
      <c r="C419" s="41"/>
      <c r="D419" s="42"/>
      <c r="E419" s="41"/>
      <c r="F419" s="41"/>
      <c r="G419" s="41"/>
      <c r="H419" s="43"/>
      <c r="I419" s="44" t="n">
        <f aca="false">IF(IF(H419&lt;750,0,IF(H419&lt;50000,H419*4%,IF(H419&lt;200000,(H419-50000)*3%+2000,IF(H419&lt;350000,(H419-200000)*1%+6500,IF(H419&lt;500000,(H419-350000)*0.5%+8000,(H419-500000)*0.25%+8750)))))&gt;12500,12500,IF(H419&lt;750,0,IF(H419&lt;50000,H419*4%,IF(H419&lt;200000,(H419-50000)*3%+2000,IF(H419&lt;350000,(H419-200000)*1%+6500,IF(H419&lt;500000,(H419-350000)*0.5%+8000,(H419-500000)*0.25%+8750))))))</f>
        <v>0</v>
      </c>
      <c r="J419" s="41"/>
    </row>
    <row r="420" customFormat="false" ht="30" hidden="false" customHeight="true" outlineLevel="0" collapsed="false">
      <c r="B420" s="41"/>
      <c r="C420" s="41"/>
      <c r="D420" s="42"/>
      <c r="E420" s="41"/>
      <c r="F420" s="41"/>
      <c r="G420" s="41"/>
      <c r="H420" s="43"/>
      <c r="I420" s="44" t="n">
        <f aca="false">IF(IF(H420&lt;750,0,IF(H420&lt;50000,H420*4%,IF(H420&lt;200000,(H420-50000)*3%+2000,IF(H420&lt;350000,(H420-200000)*1%+6500,IF(H420&lt;500000,(H420-350000)*0.5%+8000,(H420-500000)*0.25%+8750)))))&gt;12500,12500,IF(H420&lt;750,0,IF(H420&lt;50000,H420*4%,IF(H420&lt;200000,(H420-50000)*3%+2000,IF(H420&lt;350000,(H420-200000)*1%+6500,IF(H420&lt;500000,(H420-350000)*0.5%+8000,(H420-500000)*0.25%+8750))))))</f>
        <v>0</v>
      </c>
      <c r="J420" s="41"/>
    </row>
    <row r="421" customFormat="false" ht="30" hidden="false" customHeight="true" outlineLevel="0" collapsed="false">
      <c r="B421" s="41"/>
      <c r="C421" s="41"/>
      <c r="D421" s="42"/>
      <c r="E421" s="41"/>
      <c r="F421" s="41"/>
      <c r="G421" s="41"/>
      <c r="H421" s="43"/>
      <c r="I421" s="44" t="n">
        <f aca="false">IF(IF(H421&lt;750,0,IF(H421&lt;50000,H421*4%,IF(H421&lt;200000,(H421-50000)*3%+2000,IF(H421&lt;350000,(H421-200000)*1%+6500,IF(H421&lt;500000,(H421-350000)*0.5%+8000,(H421-500000)*0.25%+8750)))))&gt;12500,12500,IF(H421&lt;750,0,IF(H421&lt;50000,H421*4%,IF(H421&lt;200000,(H421-50000)*3%+2000,IF(H421&lt;350000,(H421-200000)*1%+6500,IF(H421&lt;500000,(H421-350000)*0.5%+8000,(H421-500000)*0.25%+8750))))))</f>
        <v>0</v>
      </c>
      <c r="J421" s="41"/>
    </row>
    <row r="422" customFormat="false" ht="30" hidden="false" customHeight="true" outlineLevel="0" collapsed="false">
      <c r="B422" s="41"/>
      <c r="C422" s="41"/>
      <c r="D422" s="42"/>
      <c r="E422" s="41"/>
      <c r="F422" s="41"/>
      <c r="G422" s="41"/>
      <c r="H422" s="43"/>
      <c r="I422" s="44" t="n">
        <f aca="false">IF(IF(H422&lt;750,0,IF(H422&lt;50000,H422*4%,IF(H422&lt;200000,(H422-50000)*3%+2000,IF(H422&lt;350000,(H422-200000)*1%+6500,IF(H422&lt;500000,(H422-350000)*0.5%+8000,(H422-500000)*0.25%+8750)))))&gt;12500,12500,IF(H422&lt;750,0,IF(H422&lt;50000,H422*4%,IF(H422&lt;200000,(H422-50000)*3%+2000,IF(H422&lt;350000,(H422-200000)*1%+6500,IF(H422&lt;500000,(H422-350000)*0.5%+8000,(H422-500000)*0.25%+8750))))))</f>
        <v>0</v>
      </c>
      <c r="J422" s="41"/>
    </row>
    <row r="423" customFormat="false" ht="30" hidden="false" customHeight="true" outlineLevel="0" collapsed="false">
      <c r="B423" s="41"/>
      <c r="C423" s="41"/>
      <c r="D423" s="42"/>
      <c r="E423" s="41"/>
      <c r="F423" s="41"/>
      <c r="G423" s="41"/>
      <c r="H423" s="43"/>
      <c r="I423" s="44" t="n">
        <f aca="false">IF(IF(H423&lt;750,0,IF(H423&lt;50000,H423*4%,IF(H423&lt;200000,(H423-50000)*3%+2000,IF(H423&lt;350000,(H423-200000)*1%+6500,IF(H423&lt;500000,(H423-350000)*0.5%+8000,(H423-500000)*0.25%+8750)))))&gt;12500,12500,IF(H423&lt;750,0,IF(H423&lt;50000,H423*4%,IF(H423&lt;200000,(H423-50000)*3%+2000,IF(H423&lt;350000,(H423-200000)*1%+6500,IF(H423&lt;500000,(H423-350000)*0.5%+8000,(H423-500000)*0.25%+8750))))))</f>
        <v>0</v>
      </c>
      <c r="J423" s="41"/>
    </row>
    <row r="424" customFormat="false" ht="30" hidden="false" customHeight="true" outlineLevel="0" collapsed="false">
      <c r="B424" s="41"/>
      <c r="C424" s="41"/>
      <c r="D424" s="42"/>
      <c r="E424" s="41"/>
      <c r="F424" s="41"/>
      <c r="G424" s="41"/>
      <c r="H424" s="43"/>
      <c r="I424" s="44" t="n">
        <f aca="false">IF(IF(H424&lt;750,0,IF(H424&lt;50000,H424*4%,IF(H424&lt;200000,(H424-50000)*3%+2000,IF(H424&lt;350000,(H424-200000)*1%+6500,IF(H424&lt;500000,(H424-350000)*0.5%+8000,(H424-500000)*0.25%+8750)))))&gt;12500,12500,IF(H424&lt;750,0,IF(H424&lt;50000,H424*4%,IF(H424&lt;200000,(H424-50000)*3%+2000,IF(H424&lt;350000,(H424-200000)*1%+6500,IF(H424&lt;500000,(H424-350000)*0.5%+8000,(H424-500000)*0.25%+8750))))))</f>
        <v>0</v>
      </c>
      <c r="J424" s="41"/>
    </row>
    <row r="425" customFormat="false" ht="30" hidden="false" customHeight="true" outlineLevel="0" collapsed="false">
      <c r="B425" s="41"/>
      <c r="C425" s="41"/>
      <c r="D425" s="42"/>
      <c r="E425" s="41"/>
      <c r="F425" s="41"/>
      <c r="G425" s="41"/>
      <c r="H425" s="43"/>
      <c r="I425" s="44" t="n">
        <f aca="false">IF(IF(H425&lt;750,0,IF(H425&lt;50000,H425*4%,IF(H425&lt;200000,(H425-50000)*3%+2000,IF(H425&lt;350000,(H425-200000)*1%+6500,IF(H425&lt;500000,(H425-350000)*0.5%+8000,(H425-500000)*0.25%+8750)))))&gt;12500,12500,IF(H425&lt;750,0,IF(H425&lt;50000,H425*4%,IF(H425&lt;200000,(H425-50000)*3%+2000,IF(H425&lt;350000,(H425-200000)*1%+6500,IF(H425&lt;500000,(H425-350000)*0.5%+8000,(H425-500000)*0.25%+8750))))))</f>
        <v>0</v>
      </c>
      <c r="J425" s="41"/>
    </row>
    <row r="426" customFormat="false" ht="30" hidden="false" customHeight="true" outlineLevel="0" collapsed="false">
      <c r="B426" s="41"/>
      <c r="C426" s="41"/>
      <c r="D426" s="42"/>
      <c r="E426" s="41"/>
      <c r="F426" s="41"/>
      <c r="G426" s="41"/>
      <c r="H426" s="43"/>
      <c r="I426" s="44" t="n">
        <f aca="false">IF(IF(H426&lt;750,0,IF(H426&lt;50000,H426*4%,IF(H426&lt;200000,(H426-50000)*3%+2000,IF(H426&lt;350000,(H426-200000)*1%+6500,IF(H426&lt;500000,(H426-350000)*0.5%+8000,(H426-500000)*0.25%+8750)))))&gt;12500,12500,IF(H426&lt;750,0,IF(H426&lt;50000,H426*4%,IF(H426&lt;200000,(H426-50000)*3%+2000,IF(H426&lt;350000,(H426-200000)*1%+6500,IF(H426&lt;500000,(H426-350000)*0.5%+8000,(H426-500000)*0.25%+8750))))))</f>
        <v>0</v>
      </c>
      <c r="J426" s="41"/>
    </row>
    <row r="427" customFormat="false" ht="30" hidden="false" customHeight="true" outlineLevel="0" collapsed="false">
      <c r="B427" s="41"/>
      <c r="C427" s="41"/>
      <c r="D427" s="42"/>
      <c r="E427" s="41"/>
      <c r="F427" s="41"/>
      <c r="G427" s="41"/>
      <c r="H427" s="43"/>
      <c r="I427" s="44" t="n">
        <f aca="false">IF(IF(H427&lt;750,0,IF(H427&lt;50000,H427*4%,IF(H427&lt;200000,(H427-50000)*3%+2000,IF(H427&lt;350000,(H427-200000)*1%+6500,IF(H427&lt;500000,(H427-350000)*0.5%+8000,(H427-500000)*0.25%+8750)))))&gt;12500,12500,IF(H427&lt;750,0,IF(H427&lt;50000,H427*4%,IF(H427&lt;200000,(H427-50000)*3%+2000,IF(H427&lt;350000,(H427-200000)*1%+6500,IF(H427&lt;500000,(H427-350000)*0.5%+8000,(H427-500000)*0.25%+8750))))))</f>
        <v>0</v>
      </c>
      <c r="J427" s="41"/>
    </row>
    <row r="428" customFormat="false" ht="30" hidden="false" customHeight="true" outlineLevel="0" collapsed="false">
      <c r="B428" s="41"/>
      <c r="C428" s="41"/>
      <c r="D428" s="42"/>
      <c r="E428" s="41"/>
      <c r="F428" s="41"/>
      <c r="G428" s="41"/>
      <c r="H428" s="43"/>
      <c r="I428" s="44" t="n">
        <f aca="false">IF(IF(H428&lt;750,0,IF(H428&lt;50000,H428*4%,IF(H428&lt;200000,(H428-50000)*3%+2000,IF(H428&lt;350000,(H428-200000)*1%+6500,IF(H428&lt;500000,(H428-350000)*0.5%+8000,(H428-500000)*0.25%+8750)))))&gt;12500,12500,IF(H428&lt;750,0,IF(H428&lt;50000,H428*4%,IF(H428&lt;200000,(H428-50000)*3%+2000,IF(H428&lt;350000,(H428-200000)*1%+6500,IF(H428&lt;500000,(H428-350000)*0.5%+8000,(H428-500000)*0.25%+8750))))))</f>
        <v>0</v>
      </c>
      <c r="J428" s="41"/>
    </row>
    <row r="429" customFormat="false" ht="30" hidden="false" customHeight="true" outlineLevel="0" collapsed="false">
      <c r="B429" s="41"/>
      <c r="C429" s="41"/>
      <c r="D429" s="42"/>
      <c r="E429" s="41"/>
      <c r="F429" s="41"/>
      <c r="G429" s="41"/>
      <c r="H429" s="43"/>
      <c r="I429" s="44" t="n">
        <f aca="false">IF(IF(H429&lt;750,0,IF(H429&lt;50000,H429*4%,IF(H429&lt;200000,(H429-50000)*3%+2000,IF(H429&lt;350000,(H429-200000)*1%+6500,IF(H429&lt;500000,(H429-350000)*0.5%+8000,(H429-500000)*0.25%+8750)))))&gt;12500,12500,IF(H429&lt;750,0,IF(H429&lt;50000,H429*4%,IF(H429&lt;200000,(H429-50000)*3%+2000,IF(H429&lt;350000,(H429-200000)*1%+6500,IF(H429&lt;500000,(H429-350000)*0.5%+8000,(H429-500000)*0.25%+8750))))))</f>
        <v>0</v>
      </c>
      <c r="J429" s="41"/>
    </row>
    <row r="430" customFormat="false" ht="30" hidden="false" customHeight="true" outlineLevel="0" collapsed="false">
      <c r="B430" s="41"/>
      <c r="C430" s="41"/>
      <c r="D430" s="42"/>
      <c r="E430" s="41"/>
      <c r="F430" s="41"/>
      <c r="G430" s="41"/>
      <c r="H430" s="43"/>
      <c r="I430" s="44" t="n">
        <f aca="false">IF(IF(H430&lt;750,0,IF(H430&lt;50000,H430*4%,IF(H430&lt;200000,(H430-50000)*3%+2000,IF(H430&lt;350000,(H430-200000)*1%+6500,IF(H430&lt;500000,(H430-350000)*0.5%+8000,(H430-500000)*0.25%+8750)))))&gt;12500,12500,IF(H430&lt;750,0,IF(H430&lt;50000,H430*4%,IF(H430&lt;200000,(H430-50000)*3%+2000,IF(H430&lt;350000,(H430-200000)*1%+6500,IF(H430&lt;500000,(H430-350000)*0.5%+8000,(H430-500000)*0.25%+8750))))))</f>
        <v>0</v>
      </c>
      <c r="J430" s="41"/>
    </row>
    <row r="431" customFormat="false" ht="30" hidden="false" customHeight="true" outlineLevel="0" collapsed="false">
      <c r="B431" s="41"/>
      <c r="C431" s="41"/>
      <c r="D431" s="42"/>
      <c r="E431" s="41"/>
      <c r="F431" s="41"/>
      <c r="G431" s="41"/>
      <c r="H431" s="43"/>
      <c r="I431" s="44" t="n">
        <f aca="false">IF(IF(H431&lt;750,0,IF(H431&lt;50000,H431*4%,IF(H431&lt;200000,(H431-50000)*3%+2000,IF(H431&lt;350000,(H431-200000)*1%+6500,IF(H431&lt;500000,(H431-350000)*0.5%+8000,(H431-500000)*0.25%+8750)))))&gt;12500,12500,IF(H431&lt;750,0,IF(H431&lt;50000,H431*4%,IF(H431&lt;200000,(H431-50000)*3%+2000,IF(H431&lt;350000,(H431-200000)*1%+6500,IF(H431&lt;500000,(H431-350000)*0.5%+8000,(H431-500000)*0.25%+8750))))))</f>
        <v>0</v>
      </c>
      <c r="J431" s="41"/>
    </row>
    <row r="432" customFormat="false" ht="30" hidden="false" customHeight="true" outlineLevel="0" collapsed="false">
      <c r="B432" s="41"/>
      <c r="C432" s="41"/>
      <c r="D432" s="42"/>
      <c r="E432" s="41"/>
      <c r="F432" s="41"/>
      <c r="G432" s="41"/>
      <c r="H432" s="43"/>
      <c r="I432" s="44" t="n">
        <f aca="false">IF(IF(H432&lt;750,0,IF(H432&lt;50000,H432*4%,IF(H432&lt;200000,(H432-50000)*3%+2000,IF(H432&lt;350000,(H432-200000)*1%+6500,IF(H432&lt;500000,(H432-350000)*0.5%+8000,(H432-500000)*0.25%+8750)))))&gt;12500,12500,IF(H432&lt;750,0,IF(H432&lt;50000,H432*4%,IF(H432&lt;200000,(H432-50000)*3%+2000,IF(H432&lt;350000,(H432-200000)*1%+6500,IF(H432&lt;500000,(H432-350000)*0.5%+8000,(H432-500000)*0.25%+8750))))))</f>
        <v>0</v>
      </c>
      <c r="J432" s="41"/>
    </row>
    <row r="433" customFormat="false" ht="30" hidden="false" customHeight="true" outlineLevel="0" collapsed="false">
      <c r="B433" s="41"/>
      <c r="C433" s="41"/>
      <c r="D433" s="42"/>
      <c r="E433" s="41"/>
      <c r="F433" s="41"/>
      <c r="G433" s="41"/>
      <c r="H433" s="43"/>
      <c r="I433" s="44" t="n">
        <f aca="false">IF(IF(H433&lt;750,0,IF(H433&lt;50000,H433*4%,IF(H433&lt;200000,(H433-50000)*3%+2000,IF(H433&lt;350000,(H433-200000)*1%+6500,IF(H433&lt;500000,(H433-350000)*0.5%+8000,(H433-500000)*0.25%+8750)))))&gt;12500,12500,IF(H433&lt;750,0,IF(H433&lt;50000,H433*4%,IF(H433&lt;200000,(H433-50000)*3%+2000,IF(H433&lt;350000,(H433-200000)*1%+6500,IF(H433&lt;500000,(H433-350000)*0.5%+8000,(H433-500000)*0.25%+8750))))))</f>
        <v>0</v>
      </c>
      <c r="J433" s="41"/>
    </row>
    <row r="434" customFormat="false" ht="30" hidden="false" customHeight="true" outlineLevel="0" collapsed="false">
      <c r="B434" s="41"/>
      <c r="C434" s="41"/>
      <c r="D434" s="42"/>
      <c r="E434" s="41"/>
      <c r="F434" s="41"/>
      <c r="G434" s="41"/>
      <c r="H434" s="43"/>
      <c r="I434" s="44" t="n">
        <f aca="false">IF(IF(H434&lt;750,0,IF(H434&lt;50000,H434*4%,IF(H434&lt;200000,(H434-50000)*3%+2000,IF(H434&lt;350000,(H434-200000)*1%+6500,IF(H434&lt;500000,(H434-350000)*0.5%+8000,(H434-500000)*0.25%+8750)))))&gt;12500,12500,IF(H434&lt;750,0,IF(H434&lt;50000,H434*4%,IF(H434&lt;200000,(H434-50000)*3%+2000,IF(H434&lt;350000,(H434-200000)*1%+6500,IF(H434&lt;500000,(H434-350000)*0.5%+8000,(H434-500000)*0.25%+8750))))))</f>
        <v>0</v>
      </c>
      <c r="J434" s="41"/>
    </row>
    <row r="435" customFormat="false" ht="30" hidden="false" customHeight="true" outlineLevel="0" collapsed="false">
      <c r="B435" s="41"/>
      <c r="C435" s="41"/>
      <c r="D435" s="42"/>
      <c r="E435" s="41"/>
      <c r="F435" s="41"/>
      <c r="G435" s="41"/>
      <c r="H435" s="43"/>
      <c r="I435" s="44" t="n">
        <f aca="false">IF(IF(H435&lt;750,0,IF(H435&lt;50000,H435*4%,IF(H435&lt;200000,(H435-50000)*3%+2000,IF(H435&lt;350000,(H435-200000)*1%+6500,IF(H435&lt;500000,(H435-350000)*0.5%+8000,(H435-500000)*0.25%+8750)))))&gt;12500,12500,IF(H435&lt;750,0,IF(H435&lt;50000,H435*4%,IF(H435&lt;200000,(H435-50000)*3%+2000,IF(H435&lt;350000,(H435-200000)*1%+6500,IF(H435&lt;500000,(H435-350000)*0.5%+8000,(H435-500000)*0.25%+8750))))))</f>
        <v>0</v>
      </c>
      <c r="J435" s="41"/>
    </row>
    <row r="436" customFormat="false" ht="30" hidden="false" customHeight="true" outlineLevel="0" collapsed="false">
      <c r="B436" s="41"/>
      <c r="C436" s="41"/>
      <c r="D436" s="42"/>
      <c r="E436" s="41"/>
      <c r="F436" s="41"/>
      <c r="G436" s="41"/>
      <c r="H436" s="43"/>
      <c r="I436" s="44" t="n">
        <f aca="false">IF(IF(H436&lt;750,0,IF(H436&lt;50000,H436*4%,IF(H436&lt;200000,(H436-50000)*3%+2000,IF(H436&lt;350000,(H436-200000)*1%+6500,IF(H436&lt;500000,(H436-350000)*0.5%+8000,(H436-500000)*0.25%+8750)))))&gt;12500,12500,IF(H436&lt;750,0,IF(H436&lt;50000,H436*4%,IF(H436&lt;200000,(H436-50000)*3%+2000,IF(H436&lt;350000,(H436-200000)*1%+6500,IF(H436&lt;500000,(H436-350000)*0.5%+8000,(H436-500000)*0.25%+8750))))))</f>
        <v>0</v>
      </c>
      <c r="J436" s="41"/>
    </row>
    <row r="437" customFormat="false" ht="30" hidden="false" customHeight="true" outlineLevel="0" collapsed="false">
      <c r="B437" s="41"/>
      <c r="C437" s="41"/>
      <c r="D437" s="42"/>
      <c r="E437" s="41"/>
      <c r="F437" s="41"/>
      <c r="G437" s="41"/>
      <c r="H437" s="43"/>
      <c r="I437" s="44" t="n">
        <f aca="false">IF(IF(H437&lt;750,0,IF(H437&lt;50000,H437*4%,IF(H437&lt;200000,(H437-50000)*3%+2000,IF(H437&lt;350000,(H437-200000)*1%+6500,IF(H437&lt;500000,(H437-350000)*0.5%+8000,(H437-500000)*0.25%+8750)))))&gt;12500,12500,IF(H437&lt;750,0,IF(H437&lt;50000,H437*4%,IF(H437&lt;200000,(H437-50000)*3%+2000,IF(H437&lt;350000,(H437-200000)*1%+6500,IF(H437&lt;500000,(H437-350000)*0.5%+8000,(H437-500000)*0.25%+8750))))))</f>
        <v>0</v>
      </c>
      <c r="J437" s="41"/>
    </row>
    <row r="438" customFormat="false" ht="30" hidden="false" customHeight="true" outlineLevel="0" collapsed="false">
      <c r="B438" s="41"/>
      <c r="C438" s="41"/>
      <c r="D438" s="42"/>
      <c r="E438" s="41"/>
      <c r="F438" s="41"/>
      <c r="G438" s="41"/>
      <c r="H438" s="43"/>
      <c r="I438" s="44" t="n">
        <f aca="false">IF(IF(H438&lt;750,0,IF(H438&lt;50000,H438*4%,IF(H438&lt;200000,(H438-50000)*3%+2000,IF(H438&lt;350000,(H438-200000)*1%+6500,IF(H438&lt;500000,(H438-350000)*0.5%+8000,(H438-500000)*0.25%+8750)))))&gt;12500,12500,IF(H438&lt;750,0,IF(H438&lt;50000,H438*4%,IF(H438&lt;200000,(H438-50000)*3%+2000,IF(H438&lt;350000,(H438-200000)*1%+6500,IF(H438&lt;500000,(H438-350000)*0.5%+8000,(H438-500000)*0.25%+8750))))))</f>
        <v>0</v>
      </c>
      <c r="J438" s="41"/>
    </row>
    <row r="439" customFormat="false" ht="30" hidden="false" customHeight="true" outlineLevel="0" collapsed="false">
      <c r="B439" s="41"/>
      <c r="C439" s="41"/>
      <c r="D439" s="42"/>
      <c r="E439" s="41"/>
      <c r="F439" s="41"/>
      <c r="G439" s="41"/>
      <c r="H439" s="43"/>
      <c r="I439" s="44" t="n">
        <f aca="false">IF(IF(H439&lt;750,0,IF(H439&lt;50000,H439*4%,IF(H439&lt;200000,(H439-50000)*3%+2000,IF(H439&lt;350000,(H439-200000)*1%+6500,IF(H439&lt;500000,(H439-350000)*0.5%+8000,(H439-500000)*0.25%+8750)))))&gt;12500,12500,IF(H439&lt;750,0,IF(H439&lt;50000,H439*4%,IF(H439&lt;200000,(H439-50000)*3%+2000,IF(H439&lt;350000,(H439-200000)*1%+6500,IF(H439&lt;500000,(H439-350000)*0.5%+8000,(H439-500000)*0.25%+8750))))))</f>
        <v>0</v>
      </c>
      <c r="J439" s="41"/>
    </row>
    <row r="440" customFormat="false" ht="30" hidden="false" customHeight="true" outlineLevel="0" collapsed="false">
      <c r="B440" s="41"/>
      <c r="C440" s="41"/>
      <c r="D440" s="42"/>
      <c r="E440" s="41"/>
      <c r="F440" s="41"/>
      <c r="G440" s="41"/>
      <c r="H440" s="43"/>
      <c r="I440" s="44" t="n">
        <f aca="false">IF(IF(H440&lt;750,0,IF(H440&lt;50000,H440*4%,IF(H440&lt;200000,(H440-50000)*3%+2000,IF(H440&lt;350000,(H440-200000)*1%+6500,IF(H440&lt;500000,(H440-350000)*0.5%+8000,(H440-500000)*0.25%+8750)))))&gt;12500,12500,IF(H440&lt;750,0,IF(H440&lt;50000,H440*4%,IF(H440&lt;200000,(H440-50000)*3%+2000,IF(H440&lt;350000,(H440-200000)*1%+6500,IF(H440&lt;500000,(H440-350000)*0.5%+8000,(H440-500000)*0.25%+8750))))))</f>
        <v>0</v>
      </c>
      <c r="J440" s="41"/>
    </row>
    <row r="441" customFormat="false" ht="30" hidden="false" customHeight="true" outlineLevel="0" collapsed="false">
      <c r="B441" s="41"/>
      <c r="C441" s="41"/>
      <c r="D441" s="42"/>
      <c r="E441" s="41"/>
      <c r="F441" s="41"/>
      <c r="G441" s="41"/>
      <c r="H441" s="43"/>
      <c r="I441" s="44" t="n">
        <f aca="false">IF(IF(H441&lt;750,0,IF(H441&lt;50000,H441*4%,IF(H441&lt;200000,(H441-50000)*3%+2000,IF(H441&lt;350000,(H441-200000)*1%+6500,IF(H441&lt;500000,(H441-350000)*0.5%+8000,(H441-500000)*0.25%+8750)))))&gt;12500,12500,IF(H441&lt;750,0,IF(H441&lt;50000,H441*4%,IF(H441&lt;200000,(H441-50000)*3%+2000,IF(H441&lt;350000,(H441-200000)*1%+6500,IF(H441&lt;500000,(H441-350000)*0.5%+8000,(H441-500000)*0.25%+8750))))))</f>
        <v>0</v>
      </c>
      <c r="J441" s="41"/>
    </row>
    <row r="442" customFormat="false" ht="30" hidden="false" customHeight="true" outlineLevel="0" collapsed="false">
      <c r="B442" s="41"/>
      <c r="C442" s="41"/>
      <c r="D442" s="42"/>
      <c r="E442" s="41"/>
      <c r="F442" s="41"/>
      <c r="G442" s="41"/>
      <c r="H442" s="43"/>
      <c r="I442" s="44" t="n">
        <f aca="false">IF(IF(H442&lt;750,0,IF(H442&lt;50000,H442*4%,IF(H442&lt;200000,(H442-50000)*3%+2000,IF(H442&lt;350000,(H442-200000)*1%+6500,IF(H442&lt;500000,(H442-350000)*0.5%+8000,(H442-500000)*0.25%+8750)))))&gt;12500,12500,IF(H442&lt;750,0,IF(H442&lt;50000,H442*4%,IF(H442&lt;200000,(H442-50000)*3%+2000,IF(H442&lt;350000,(H442-200000)*1%+6500,IF(H442&lt;500000,(H442-350000)*0.5%+8000,(H442-500000)*0.25%+8750))))))</f>
        <v>0</v>
      </c>
      <c r="J442" s="41"/>
    </row>
    <row r="443" customFormat="false" ht="30" hidden="false" customHeight="true" outlineLevel="0" collapsed="false">
      <c r="B443" s="41"/>
      <c r="C443" s="41"/>
      <c r="D443" s="42"/>
      <c r="E443" s="41"/>
      <c r="F443" s="41"/>
      <c r="G443" s="41"/>
      <c r="H443" s="43"/>
      <c r="I443" s="44" t="n">
        <f aca="false">IF(IF(H443&lt;750,0,IF(H443&lt;50000,H443*4%,IF(H443&lt;200000,(H443-50000)*3%+2000,IF(H443&lt;350000,(H443-200000)*1%+6500,IF(H443&lt;500000,(H443-350000)*0.5%+8000,(H443-500000)*0.25%+8750)))))&gt;12500,12500,IF(H443&lt;750,0,IF(H443&lt;50000,H443*4%,IF(H443&lt;200000,(H443-50000)*3%+2000,IF(H443&lt;350000,(H443-200000)*1%+6500,IF(H443&lt;500000,(H443-350000)*0.5%+8000,(H443-500000)*0.25%+8750))))))</f>
        <v>0</v>
      </c>
      <c r="J443" s="41"/>
    </row>
    <row r="444" customFormat="false" ht="30" hidden="false" customHeight="true" outlineLevel="0" collapsed="false">
      <c r="B444" s="41"/>
      <c r="C444" s="41"/>
      <c r="D444" s="42"/>
      <c r="E444" s="41"/>
      <c r="F444" s="41"/>
      <c r="G444" s="41"/>
      <c r="H444" s="43"/>
      <c r="I444" s="44" t="n">
        <f aca="false">IF(IF(H444&lt;750,0,IF(H444&lt;50000,H444*4%,IF(H444&lt;200000,(H444-50000)*3%+2000,IF(H444&lt;350000,(H444-200000)*1%+6500,IF(H444&lt;500000,(H444-350000)*0.5%+8000,(H444-500000)*0.25%+8750)))))&gt;12500,12500,IF(H444&lt;750,0,IF(H444&lt;50000,H444*4%,IF(H444&lt;200000,(H444-50000)*3%+2000,IF(H444&lt;350000,(H444-200000)*1%+6500,IF(H444&lt;500000,(H444-350000)*0.5%+8000,(H444-500000)*0.25%+8750))))))</f>
        <v>0</v>
      </c>
      <c r="J444" s="41"/>
    </row>
    <row r="445" customFormat="false" ht="30" hidden="false" customHeight="true" outlineLevel="0" collapsed="false">
      <c r="B445" s="41"/>
      <c r="C445" s="41"/>
      <c r="D445" s="42"/>
      <c r="E445" s="41"/>
      <c r="F445" s="41"/>
      <c r="G445" s="41"/>
      <c r="H445" s="43"/>
      <c r="I445" s="44" t="n">
        <f aca="false">IF(IF(H445&lt;750,0,IF(H445&lt;50000,H445*4%,IF(H445&lt;200000,(H445-50000)*3%+2000,IF(H445&lt;350000,(H445-200000)*1%+6500,IF(H445&lt;500000,(H445-350000)*0.5%+8000,(H445-500000)*0.25%+8750)))))&gt;12500,12500,IF(H445&lt;750,0,IF(H445&lt;50000,H445*4%,IF(H445&lt;200000,(H445-50000)*3%+2000,IF(H445&lt;350000,(H445-200000)*1%+6500,IF(H445&lt;500000,(H445-350000)*0.5%+8000,(H445-500000)*0.25%+8750))))))</f>
        <v>0</v>
      </c>
      <c r="J445" s="41"/>
    </row>
    <row r="446" customFormat="false" ht="30" hidden="false" customHeight="true" outlineLevel="0" collapsed="false">
      <c r="B446" s="41"/>
      <c r="C446" s="41"/>
      <c r="D446" s="42"/>
      <c r="E446" s="41"/>
      <c r="F446" s="41"/>
      <c r="G446" s="41"/>
      <c r="H446" s="43"/>
      <c r="I446" s="44" t="n">
        <f aca="false">IF(IF(H446&lt;750,0,IF(H446&lt;50000,H446*4%,IF(H446&lt;200000,(H446-50000)*3%+2000,IF(H446&lt;350000,(H446-200000)*1%+6500,IF(H446&lt;500000,(H446-350000)*0.5%+8000,(H446-500000)*0.25%+8750)))))&gt;12500,12500,IF(H446&lt;750,0,IF(H446&lt;50000,H446*4%,IF(H446&lt;200000,(H446-50000)*3%+2000,IF(H446&lt;350000,(H446-200000)*1%+6500,IF(H446&lt;500000,(H446-350000)*0.5%+8000,(H446-500000)*0.25%+8750))))))</f>
        <v>0</v>
      </c>
      <c r="J446" s="41"/>
    </row>
    <row r="447" customFormat="false" ht="30" hidden="false" customHeight="true" outlineLevel="0" collapsed="false">
      <c r="B447" s="41"/>
      <c r="C447" s="41"/>
      <c r="D447" s="42"/>
      <c r="E447" s="41"/>
      <c r="F447" s="41"/>
      <c r="G447" s="41"/>
      <c r="H447" s="43"/>
      <c r="I447" s="44" t="n">
        <f aca="false">IF(IF(H447&lt;750,0,IF(H447&lt;50000,H447*4%,IF(H447&lt;200000,(H447-50000)*3%+2000,IF(H447&lt;350000,(H447-200000)*1%+6500,IF(H447&lt;500000,(H447-350000)*0.5%+8000,(H447-500000)*0.25%+8750)))))&gt;12500,12500,IF(H447&lt;750,0,IF(H447&lt;50000,H447*4%,IF(H447&lt;200000,(H447-50000)*3%+2000,IF(H447&lt;350000,(H447-200000)*1%+6500,IF(H447&lt;500000,(H447-350000)*0.5%+8000,(H447-500000)*0.25%+8750))))))</f>
        <v>0</v>
      </c>
      <c r="J447" s="41"/>
    </row>
    <row r="448" customFormat="false" ht="30" hidden="false" customHeight="true" outlineLevel="0" collapsed="false">
      <c r="B448" s="41"/>
      <c r="C448" s="41"/>
      <c r="D448" s="42"/>
      <c r="E448" s="41"/>
      <c r="F448" s="41"/>
      <c r="G448" s="41"/>
      <c r="H448" s="43"/>
      <c r="I448" s="44" t="n">
        <f aca="false">IF(IF(H448&lt;750,0,IF(H448&lt;50000,H448*4%,IF(H448&lt;200000,(H448-50000)*3%+2000,IF(H448&lt;350000,(H448-200000)*1%+6500,IF(H448&lt;500000,(H448-350000)*0.5%+8000,(H448-500000)*0.25%+8750)))))&gt;12500,12500,IF(H448&lt;750,0,IF(H448&lt;50000,H448*4%,IF(H448&lt;200000,(H448-50000)*3%+2000,IF(H448&lt;350000,(H448-200000)*1%+6500,IF(H448&lt;500000,(H448-350000)*0.5%+8000,(H448-500000)*0.25%+8750))))))</f>
        <v>0</v>
      </c>
      <c r="J448" s="41"/>
    </row>
    <row r="449" customFormat="false" ht="30" hidden="false" customHeight="true" outlineLevel="0" collapsed="false">
      <c r="B449" s="41"/>
      <c r="C449" s="41"/>
      <c r="D449" s="42"/>
      <c r="E449" s="41"/>
      <c r="F449" s="41"/>
      <c r="G449" s="41"/>
      <c r="H449" s="43"/>
      <c r="I449" s="44" t="n">
        <f aca="false">IF(IF(H449&lt;750,0,IF(H449&lt;50000,H449*4%,IF(H449&lt;200000,(H449-50000)*3%+2000,IF(H449&lt;350000,(H449-200000)*1%+6500,IF(H449&lt;500000,(H449-350000)*0.5%+8000,(H449-500000)*0.25%+8750)))))&gt;12500,12500,IF(H449&lt;750,0,IF(H449&lt;50000,H449*4%,IF(H449&lt;200000,(H449-50000)*3%+2000,IF(H449&lt;350000,(H449-200000)*1%+6500,IF(H449&lt;500000,(H449-350000)*0.5%+8000,(H449-500000)*0.25%+8750))))))</f>
        <v>0</v>
      </c>
      <c r="J449" s="41"/>
    </row>
    <row r="450" customFormat="false" ht="30" hidden="false" customHeight="true" outlineLevel="0" collapsed="false">
      <c r="B450" s="41"/>
      <c r="C450" s="41"/>
      <c r="D450" s="42"/>
      <c r="E450" s="41"/>
      <c r="F450" s="41"/>
      <c r="G450" s="41"/>
      <c r="H450" s="43"/>
      <c r="I450" s="44" t="n">
        <f aca="false">IF(IF(H450&lt;750,0,IF(H450&lt;50000,H450*4%,IF(H450&lt;200000,(H450-50000)*3%+2000,IF(H450&lt;350000,(H450-200000)*1%+6500,IF(H450&lt;500000,(H450-350000)*0.5%+8000,(H450-500000)*0.25%+8750)))))&gt;12500,12500,IF(H450&lt;750,0,IF(H450&lt;50000,H450*4%,IF(H450&lt;200000,(H450-50000)*3%+2000,IF(H450&lt;350000,(H450-200000)*1%+6500,IF(H450&lt;500000,(H450-350000)*0.5%+8000,(H450-500000)*0.25%+8750))))))</f>
        <v>0</v>
      </c>
      <c r="J450" s="41"/>
    </row>
    <row r="451" customFormat="false" ht="30" hidden="false" customHeight="true" outlineLevel="0" collapsed="false">
      <c r="B451" s="41"/>
      <c r="C451" s="41"/>
      <c r="D451" s="42"/>
      <c r="E451" s="41"/>
      <c r="F451" s="41"/>
      <c r="G451" s="41"/>
      <c r="H451" s="43"/>
      <c r="I451" s="44" t="n">
        <f aca="false">IF(IF(H451&lt;750,0,IF(H451&lt;50000,H451*4%,IF(H451&lt;200000,(H451-50000)*3%+2000,IF(H451&lt;350000,(H451-200000)*1%+6500,IF(H451&lt;500000,(H451-350000)*0.5%+8000,(H451-500000)*0.25%+8750)))))&gt;12500,12500,IF(H451&lt;750,0,IF(H451&lt;50000,H451*4%,IF(H451&lt;200000,(H451-50000)*3%+2000,IF(H451&lt;350000,(H451-200000)*1%+6500,IF(H451&lt;500000,(H451-350000)*0.5%+8000,(H451-500000)*0.25%+8750))))))</f>
        <v>0</v>
      </c>
      <c r="J451" s="41"/>
    </row>
    <row r="452" customFormat="false" ht="30" hidden="false" customHeight="true" outlineLevel="0" collapsed="false">
      <c r="B452" s="41"/>
      <c r="C452" s="41"/>
      <c r="D452" s="42"/>
      <c r="E452" s="41"/>
      <c r="F452" s="41"/>
      <c r="G452" s="41"/>
      <c r="H452" s="43"/>
      <c r="I452" s="44" t="n">
        <f aca="false">IF(IF(H452&lt;750,0,IF(H452&lt;50000,H452*4%,IF(H452&lt;200000,(H452-50000)*3%+2000,IF(H452&lt;350000,(H452-200000)*1%+6500,IF(H452&lt;500000,(H452-350000)*0.5%+8000,(H452-500000)*0.25%+8750)))))&gt;12500,12500,IF(H452&lt;750,0,IF(H452&lt;50000,H452*4%,IF(H452&lt;200000,(H452-50000)*3%+2000,IF(H452&lt;350000,(H452-200000)*1%+6500,IF(H452&lt;500000,(H452-350000)*0.5%+8000,(H452-500000)*0.25%+8750))))))</f>
        <v>0</v>
      </c>
      <c r="J452" s="41"/>
    </row>
    <row r="453" customFormat="false" ht="30" hidden="false" customHeight="true" outlineLevel="0" collapsed="false">
      <c r="B453" s="41"/>
      <c r="C453" s="41"/>
      <c r="D453" s="42"/>
      <c r="E453" s="41"/>
      <c r="F453" s="41"/>
      <c r="G453" s="41"/>
      <c r="H453" s="43"/>
      <c r="I453" s="44" t="n">
        <f aca="false">IF(IF(H453&lt;750,0,IF(H453&lt;50000,H453*4%,IF(H453&lt;200000,(H453-50000)*3%+2000,IF(H453&lt;350000,(H453-200000)*1%+6500,IF(H453&lt;500000,(H453-350000)*0.5%+8000,(H453-500000)*0.25%+8750)))))&gt;12500,12500,IF(H453&lt;750,0,IF(H453&lt;50000,H453*4%,IF(H453&lt;200000,(H453-50000)*3%+2000,IF(H453&lt;350000,(H453-200000)*1%+6500,IF(H453&lt;500000,(H453-350000)*0.5%+8000,(H453-500000)*0.25%+8750))))))</f>
        <v>0</v>
      </c>
      <c r="J453" s="41"/>
    </row>
    <row r="454" customFormat="false" ht="30" hidden="false" customHeight="true" outlineLevel="0" collapsed="false">
      <c r="B454" s="41"/>
      <c r="C454" s="41"/>
      <c r="D454" s="42"/>
      <c r="E454" s="41"/>
      <c r="F454" s="41"/>
      <c r="G454" s="41"/>
      <c r="H454" s="43"/>
      <c r="I454" s="44" t="n">
        <f aca="false">IF(IF(H454&lt;750,0,IF(H454&lt;50000,H454*4%,IF(H454&lt;200000,(H454-50000)*3%+2000,IF(H454&lt;350000,(H454-200000)*1%+6500,IF(H454&lt;500000,(H454-350000)*0.5%+8000,(H454-500000)*0.25%+8750)))))&gt;12500,12500,IF(H454&lt;750,0,IF(H454&lt;50000,H454*4%,IF(H454&lt;200000,(H454-50000)*3%+2000,IF(H454&lt;350000,(H454-200000)*1%+6500,IF(H454&lt;500000,(H454-350000)*0.5%+8000,(H454-500000)*0.25%+8750))))))</f>
        <v>0</v>
      </c>
      <c r="J454" s="41"/>
    </row>
    <row r="455" customFormat="false" ht="30" hidden="false" customHeight="true" outlineLevel="0" collapsed="false">
      <c r="B455" s="41"/>
      <c r="C455" s="41"/>
      <c r="D455" s="42"/>
      <c r="E455" s="41"/>
      <c r="F455" s="41"/>
      <c r="G455" s="41"/>
      <c r="H455" s="43"/>
      <c r="I455" s="44" t="n">
        <f aca="false">IF(IF(H455&lt;750,0,IF(H455&lt;50000,H455*4%,IF(H455&lt;200000,(H455-50000)*3%+2000,IF(H455&lt;350000,(H455-200000)*1%+6500,IF(H455&lt;500000,(H455-350000)*0.5%+8000,(H455-500000)*0.25%+8750)))))&gt;12500,12500,IF(H455&lt;750,0,IF(H455&lt;50000,H455*4%,IF(H455&lt;200000,(H455-50000)*3%+2000,IF(H455&lt;350000,(H455-200000)*1%+6500,IF(H455&lt;500000,(H455-350000)*0.5%+8000,(H455-500000)*0.25%+8750))))))</f>
        <v>0</v>
      </c>
      <c r="J455" s="41"/>
    </row>
    <row r="456" customFormat="false" ht="30" hidden="false" customHeight="true" outlineLevel="0" collapsed="false">
      <c r="B456" s="41"/>
      <c r="C456" s="41"/>
      <c r="D456" s="42"/>
      <c r="E456" s="41"/>
      <c r="F456" s="41"/>
      <c r="G456" s="41"/>
      <c r="H456" s="43"/>
      <c r="I456" s="44" t="n">
        <f aca="false">IF(IF(H456&lt;750,0,IF(H456&lt;50000,H456*4%,IF(H456&lt;200000,(H456-50000)*3%+2000,IF(H456&lt;350000,(H456-200000)*1%+6500,IF(H456&lt;500000,(H456-350000)*0.5%+8000,(H456-500000)*0.25%+8750)))))&gt;12500,12500,IF(H456&lt;750,0,IF(H456&lt;50000,H456*4%,IF(H456&lt;200000,(H456-50000)*3%+2000,IF(H456&lt;350000,(H456-200000)*1%+6500,IF(H456&lt;500000,(H456-350000)*0.5%+8000,(H456-500000)*0.25%+8750))))))</f>
        <v>0</v>
      </c>
      <c r="J456" s="41"/>
    </row>
    <row r="457" customFormat="false" ht="30" hidden="false" customHeight="true" outlineLevel="0" collapsed="false">
      <c r="B457" s="41"/>
      <c r="C457" s="41"/>
      <c r="D457" s="42"/>
      <c r="E457" s="41"/>
      <c r="F457" s="41"/>
      <c r="G457" s="41"/>
      <c r="H457" s="43"/>
      <c r="I457" s="44" t="n">
        <f aca="false">IF(IF(H457&lt;750,0,IF(H457&lt;50000,H457*4%,IF(H457&lt;200000,(H457-50000)*3%+2000,IF(H457&lt;350000,(H457-200000)*1%+6500,IF(H457&lt;500000,(H457-350000)*0.5%+8000,(H457-500000)*0.25%+8750)))))&gt;12500,12500,IF(H457&lt;750,0,IF(H457&lt;50000,H457*4%,IF(H457&lt;200000,(H457-50000)*3%+2000,IF(H457&lt;350000,(H457-200000)*1%+6500,IF(H457&lt;500000,(H457-350000)*0.5%+8000,(H457-500000)*0.25%+8750))))))</f>
        <v>0</v>
      </c>
      <c r="J457" s="41"/>
    </row>
    <row r="458" customFormat="false" ht="30" hidden="false" customHeight="true" outlineLevel="0" collapsed="false">
      <c r="B458" s="41"/>
      <c r="C458" s="41"/>
      <c r="D458" s="42"/>
      <c r="E458" s="41"/>
      <c r="F458" s="41"/>
      <c r="G458" s="41"/>
      <c r="H458" s="43"/>
      <c r="I458" s="44" t="n">
        <f aca="false">IF(IF(H458&lt;750,0,IF(H458&lt;50000,H458*4%,IF(H458&lt;200000,(H458-50000)*3%+2000,IF(H458&lt;350000,(H458-200000)*1%+6500,IF(H458&lt;500000,(H458-350000)*0.5%+8000,(H458-500000)*0.25%+8750)))))&gt;12500,12500,IF(H458&lt;750,0,IF(H458&lt;50000,H458*4%,IF(H458&lt;200000,(H458-50000)*3%+2000,IF(H458&lt;350000,(H458-200000)*1%+6500,IF(H458&lt;500000,(H458-350000)*0.5%+8000,(H458-500000)*0.25%+8750))))))</f>
        <v>0</v>
      </c>
      <c r="J458" s="41"/>
    </row>
    <row r="459" customFormat="false" ht="30" hidden="false" customHeight="true" outlineLevel="0" collapsed="false">
      <c r="B459" s="41"/>
      <c r="C459" s="41"/>
      <c r="D459" s="42"/>
      <c r="E459" s="41"/>
      <c r="F459" s="41"/>
      <c r="G459" s="41"/>
      <c r="H459" s="43"/>
      <c r="I459" s="44" t="n">
        <f aca="false">IF(IF(H459&lt;750,0,IF(H459&lt;50000,H459*4%,IF(H459&lt;200000,(H459-50000)*3%+2000,IF(H459&lt;350000,(H459-200000)*1%+6500,IF(H459&lt;500000,(H459-350000)*0.5%+8000,(H459-500000)*0.25%+8750)))))&gt;12500,12500,IF(H459&lt;750,0,IF(H459&lt;50000,H459*4%,IF(H459&lt;200000,(H459-50000)*3%+2000,IF(H459&lt;350000,(H459-200000)*1%+6500,IF(H459&lt;500000,(H459-350000)*0.5%+8000,(H459-500000)*0.25%+8750))))))</f>
        <v>0</v>
      </c>
      <c r="J459" s="41"/>
    </row>
    <row r="460" customFormat="false" ht="30" hidden="false" customHeight="true" outlineLevel="0" collapsed="false">
      <c r="B460" s="41"/>
      <c r="C460" s="41"/>
      <c r="D460" s="42"/>
      <c r="E460" s="41"/>
      <c r="F460" s="41"/>
      <c r="G460" s="41"/>
      <c r="H460" s="43"/>
      <c r="I460" s="44" t="n">
        <f aca="false">IF(IF(H460&lt;750,0,IF(H460&lt;50000,H460*4%,IF(H460&lt;200000,(H460-50000)*3%+2000,IF(H460&lt;350000,(H460-200000)*1%+6500,IF(H460&lt;500000,(H460-350000)*0.5%+8000,(H460-500000)*0.25%+8750)))))&gt;12500,12500,IF(H460&lt;750,0,IF(H460&lt;50000,H460*4%,IF(H460&lt;200000,(H460-50000)*3%+2000,IF(H460&lt;350000,(H460-200000)*1%+6500,IF(H460&lt;500000,(H460-350000)*0.5%+8000,(H460-500000)*0.25%+8750))))))</f>
        <v>0</v>
      </c>
      <c r="J460" s="41"/>
    </row>
    <row r="461" customFormat="false" ht="30" hidden="false" customHeight="true" outlineLevel="0" collapsed="false">
      <c r="B461" s="41"/>
      <c r="C461" s="41"/>
      <c r="D461" s="42"/>
      <c r="E461" s="41"/>
      <c r="F461" s="41"/>
      <c r="G461" s="41"/>
      <c r="H461" s="43"/>
      <c r="I461" s="44" t="n">
        <f aca="false">IF(IF(H461&lt;750,0,IF(H461&lt;50000,H461*4%,IF(H461&lt;200000,(H461-50000)*3%+2000,IF(H461&lt;350000,(H461-200000)*1%+6500,IF(H461&lt;500000,(H461-350000)*0.5%+8000,(H461-500000)*0.25%+8750)))))&gt;12500,12500,IF(H461&lt;750,0,IF(H461&lt;50000,H461*4%,IF(H461&lt;200000,(H461-50000)*3%+2000,IF(H461&lt;350000,(H461-200000)*1%+6500,IF(H461&lt;500000,(H461-350000)*0.5%+8000,(H461-500000)*0.25%+8750))))))</f>
        <v>0</v>
      </c>
      <c r="J461" s="41"/>
    </row>
    <row r="462" customFormat="false" ht="30" hidden="false" customHeight="true" outlineLevel="0" collapsed="false">
      <c r="B462" s="41"/>
      <c r="C462" s="41"/>
      <c r="D462" s="42"/>
      <c r="E462" s="41"/>
      <c r="F462" s="41"/>
      <c r="G462" s="41"/>
      <c r="H462" s="43"/>
      <c r="I462" s="44" t="n">
        <f aca="false">IF(IF(H462&lt;750,0,IF(H462&lt;50000,H462*4%,IF(H462&lt;200000,(H462-50000)*3%+2000,IF(H462&lt;350000,(H462-200000)*1%+6500,IF(H462&lt;500000,(H462-350000)*0.5%+8000,(H462-500000)*0.25%+8750)))))&gt;12500,12500,IF(H462&lt;750,0,IF(H462&lt;50000,H462*4%,IF(H462&lt;200000,(H462-50000)*3%+2000,IF(H462&lt;350000,(H462-200000)*1%+6500,IF(H462&lt;500000,(H462-350000)*0.5%+8000,(H462-500000)*0.25%+8750))))))</f>
        <v>0</v>
      </c>
      <c r="J462" s="41"/>
    </row>
    <row r="463" customFormat="false" ht="30" hidden="false" customHeight="true" outlineLevel="0" collapsed="false">
      <c r="B463" s="41"/>
      <c r="C463" s="41"/>
      <c r="D463" s="42"/>
      <c r="E463" s="41"/>
      <c r="F463" s="41"/>
      <c r="G463" s="41"/>
      <c r="H463" s="43"/>
      <c r="I463" s="44" t="n">
        <f aca="false">IF(IF(H463&lt;750,0,IF(H463&lt;50000,H463*4%,IF(H463&lt;200000,(H463-50000)*3%+2000,IF(H463&lt;350000,(H463-200000)*1%+6500,IF(H463&lt;500000,(H463-350000)*0.5%+8000,(H463-500000)*0.25%+8750)))))&gt;12500,12500,IF(H463&lt;750,0,IF(H463&lt;50000,H463*4%,IF(H463&lt;200000,(H463-50000)*3%+2000,IF(H463&lt;350000,(H463-200000)*1%+6500,IF(H463&lt;500000,(H463-350000)*0.5%+8000,(H463-500000)*0.25%+8750))))))</f>
        <v>0</v>
      </c>
      <c r="J463" s="41"/>
    </row>
    <row r="464" customFormat="false" ht="30" hidden="false" customHeight="true" outlineLevel="0" collapsed="false">
      <c r="B464" s="41"/>
      <c r="C464" s="41"/>
      <c r="D464" s="42"/>
      <c r="E464" s="41"/>
      <c r="F464" s="41"/>
      <c r="G464" s="41"/>
      <c r="H464" s="43"/>
      <c r="I464" s="44" t="n">
        <f aca="false">IF(IF(H464&lt;750,0,IF(H464&lt;50000,H464*4%,IF(H464&lt;200000,(H464-50000)*3%+2000,IF(H464&lt;350000,(H464-200000)*1%+6500,IF(H464&lt;500000,(H464-350000)*0.5%+8000,(H464-500000)*0.25%+8750)))))&gt;12500,12500,IF(H464&lt;750,0,IF(H464&lt;50000,H464*4%,IF(H464&lt;200000,(H464-50000)*3%+2000,IF(H464&lt;350000,(H464-200000)*1%+6500,IF(H464&lt;500000,(H464-350000)*0.5%+8000,(H464-500000)*0.25%+8750))))))</f>
        <v>0</v>
      </c>
      <c r="J464" s="41"/>
    </row>
    <row r="465" customFormat="false" ht="30" hidden="false" customHeight="true" outlineLevel="0" collapsed="false">
      <c r="B465" s="41"/>
      <c r="C465" s="41"/>
      <c r="D465" s="42"/>
      <c r="E465" s="41"/>
      <c r="F465" s="41"/>
      <c r="G465" s="41"/>
      <c r="H465" s="43"/>
      <c r="I465" s="44" t="n">
        <f aca="false">IF(IF(H465&lt;750,0,IF(H465&lt;50000,H465*4%,IF(H465&lt;200000,(H465-50000)*3%+2000,IF(H465&lt;350000,(H465-200000)*1%+6500,IF(H465&lt;500000,(H465-350000)*0.5%+8000,(H465-500000)*0.25%+8750)))))&gt;12500,12500,IF(H465&lt;750,0,IF(H465&lt;50000,H465*4%,IF(H465&lt;200000,(H465-50000)*3%+2000,IF(H465&lt;350000,(H465-200000)*1%+6500,IF(H465&lt;500000,(H465-350000)*0.5%+8000,(H465-500000)*0.25%+8750))))))</f>
        <v>0</v>
      </c>
      <c r="J465" s="41"/>
    </row>
    <row r="466" customFormat="false" ht="30" hidden="false" customHeight="true" outlineLevel="0" collapsed="false">
      <c r="B466" s="41"/>
      <c r="C466" s="41"/>
      <c r="D466" s="42"/>
      <c r="E466" s="41"/>
      <c r="F466" s="41"/>
      <c r="G466" s="41"/>
      <c r="H466" s="43"/>
      <c r="I466" s="44" t="n">
        <f aca="false">IF(IF(H466&lt;750,0,IF(H466&lt;50000,H466*4%,IF(H466&lt;200000,(H466-50000)*3%+2000,IF(H466&lt;350000,(H466-200000)*1%+6500,IF(H466&lt;500000,(H466-350000)*0.5%+8000,(H466-500000)*0.25%+8750)))))&gt;12500,12500,IF(H466&lt;750,0,IF(H466&lt;50000,H466*4%,IF(H466&lt;200000,(H466-50000)*3%+2000,IF(H466&lt;350000,(H466-200000)*1%+6500,IF(H466&lt;500000,(H466-350000)*0.5%+8000,(H466-500000)*0.25%+8750))))))</f>
        <v>0</v>
      </c>
      <c r="J466" s="41"/>
    </row>
    <row r="467" customFormat="false" ht="30" hidden="false" customHeight="true" outlineLevel="0" collapsed="false">
      <c r="B467" s="41"/>
      <c r="C467" s="41"/>
      <c r="D467" s="42"/>
      <c r="E467" s="41"/>
      <c r="F467" s="41"/>
      <c r="G467" s="41"/>
      <c r="H467" s="43"/>
      <c r="I467" s="44" t="n">
        <f aca="false">IF(IF(H467&lt;750,0,IF(H467&lt;50000,H467*4%,IF(H467&lt;200000,(H467-50000)*3%+2000,IF(H467&lt;350000,(H467-200000)*1%+6500,IF(H467&lt;500000,(H467-350000)*0.5%+8000,(H467-500000)*0.25%+8750)))))&gt;12500,12500,IF(H467&lt;750,0,IF(H467&lt;50000,H467*4%,IF(H467&lt;200000,(H467-50000)*3%+2000,IF(H467&lt;350000,(H467-200000)*1%+6500,IF(H467&lt;500000,(H467-350000)*0.5%+8000,(H467-500000)*0.25%+8750))))))</f>
        <v>0</v>
      </c>
      <c r="J467" s="41"/>
    </row>
    <row r="468" customFormat="false" ht="30" hidden="false" customHeight="true" outlineLevel="0" collapsed="false">
      <c r="B468" s="41"/>
      <c r="C468" s="41"/>
      <c r="D468" s="42"/>
      <c r="E468" s="41"/>
      <c r="F468" s="41"/>
      <c r="G468" s="41"/>
      <c r="H468" s="43"/>
      <c r="I468" s="44" t="n">
        <f aca="false">IF(IF(H468&lt;750,0,IF(H468&lt;50000,H468*4%,IF(H468&lt;200000,(H468-50000)*3%+2000,IF(H468&lt;350000,(H468-200000)*1%+6500,IF(H468&lt;500000,(H468-350000)*0.5%+8000,(H468-500000)*0.25%+8750)))))&gt;12500,12500,IF(H468&lt;750,0,IF(H468&lt;50000,H468*4%,IF(H468&lt;200000,(H468-50000)*3%+2000,IF(H468&lt;350000,(H468-200000)*1%+6500,IF(H468&lt;500000,(H468-350000)*0.5%+8000,(H468-500000)*0.25%+8750))))))</f>
        <v>0</v>
      </c>
      <c r="J468" s="41"/>
    </row>
    <row r="469" customFormat="false" ht="30" hidden="false" customHeight="true" outlineLevel="0" collapsed="false">
      <c r="B469" s="41"/>
      <c r="C469" s="41"/>
      <c r="D469" s="42"/>
      <c r="E469" s="41"/>
      <c r="F469" s="41"/>
      <c r="G469" s="41"/>
      <c r="H469" s="43"/>
      <c r="I469" s="44" t="n">
        <f aca="false">IF(IF(H469&lt;750,0,IF(H469&lt;50000,H469*4%,IF(H469&lt;200000,(H469-50000)*3%+2000,IF(H469&lt;350000,(H469-200000)*1%+6500,IF(H469&lt;500000,(H469-350000)*0.5%+8000,(H469-500000)*0.25%+8750)))))&gt;12500,12500,IF(H469&lt;750,0,IF(H469&lt;50000,H469*4%,IF(H469&lt;200000,(H469-50000)*3%+2000,IF(H469&lt;350000,(H469-200000)*1%+6500,IF(H469&lt;500000,(H469-350000)*0.5%+8000,(H469-500000)*0.25%+8750))))))</f>
        <v>0</v>
      </c>
      <c r="J469" s="41"/>
    </row>
    <row r="470" customFormat="false" ht="30" hidden="false" customHeight="true" outlineLevel="0" collapsed="false">
      <c r="B470" s="41"/>
      <c r="C470" s="41"/>
      <c r="D470" s="42"/>
      <c r="E470" s="41"/>
      <c r="F470" s="41"/>
      <c r="G470" s="41"/>
      <c r="H470" s="43"/>
      <c r="I470" s="44" t="n">
        <f aca="false">IF(IF(H470&lt;750,0,IF(H470&lt;50000,H470*4%,IF(H470&lt;200000,(H470-50000)*3%+2000,IF(H470&lt;350000,(H470-200000)*1%+6500,IF(H470&lt;500000,(H470-350000)*0.5%+8000,(H470-500000)*0.25%+8750)))))&gt;12500,12500,IF(H470&lt;750,0,IF(H470&lt;50000,H470*4%,IF(H470&lt;200000,(H470-50000)*3%+2000,IF(H470&lt;350000,(H470-200000)*1%+6500,IF(H470&lt;500000,(H470-350000)*0.5%+8000,(H470-500000)*0.25%+8750))))))</f>
        <v>0</v>
      </c>
      <c r="J470" s="41"/>
    </row>
    <row r="471" customFormat="false" ht="30" hidden="false" customHeight="true" outlineLevel="0" collapsed="false">
      <c r="B471" s="41"/>
      <c r="C471" s="41"/>
      <c r="D471" s="42"/>
      <c r="E471" s="41"/>
      <c r="F471" s="41"/>
      <c r="G471" s="41"/>
      <c r="H471" s="43"/>
      <c r="I471" s="44" t="n">
        <f aca="false">IF(IF(H471&lt;750,0,IF(H471&lt;50000,H471*4%,IF(H471&lt;200000,(H471-50000)*3%+2000,IF(H471&lt;350000,(H471-200000)*1%+6500,IF(H471&lt;500000,(H471-350000)*0.5%+8000,(H471-500000)*0.25%+8750)))))&gt;12500,12500,IF(H471&lt;750,0,IF(H471&lt;50000,H471*4%,IF(H471&lt;200000,(H471-50000)*3%+2000,IF(H471&lt;350000,(H471-200000)*1%+6500,IF(H471&lt;500000,(H471-350000)*0.5%+8000,(H471-500000)*0.25%+8750))))))</f>
        <v>0</v>
      </c>
      <c r="J471" s="41"/>
    </row>
    <row r="472" customFormat="false" ht="30" hidden="false" customHeight="true" outlineLevel="0" collapsed="false">
      <c r="B472" s="41"/>
      <c r="C472" s="41"/>
      <c r="D472" s="42"/>
      <c r="E472" s="41"/>
      <c r="F472" s="41"/>
      <c r="G472" s="41"/>
      <c r="H472" s="43"/>
      <c r="I472" s="44" t="n">
        <f aca="false">IF(IF(H472&lt;750,0,IF(H472&lt;50000,H472*4%,IF(H472&lt;200000,(H472-50000)*3%+2000,IF(H472&lt;350000,(H472-200000)*1%+6500,IF(H472&lt;500000,(H472-350000)*0.5%+8000,(H472-500000)*0.25%+8750)))))&gt;12500,12500,IF(H472&lt;750,0,IF(H472&lt;50000,H472*4%,IF(H472&lt;200000,(H472-50000)*3%+2000,IF(H472&lt;350000,(H472-200000)*1%+6500,IF(H472&lt;500000,(H472-350000)*0.5%+8000,(H472-500000)*0.25%+8750))))))</f>
        <v>0</v>
      </c>
      <c r="J472" s="41"/>
    </row>
    <row r="473" customFormat="false" ht="30" hidden="false" customHeight="true" outlineLevel="0" collapsed="false">
      <c r="B473" s="41"/>
      <c r="C473" s="41"/>
      <c r="D473" s="42"/>
      <c r="E473" s="41"/>
      <c r="F473" s="41"/>
      <c r="G473" s="41"/>
      <c r="H473" s="43"/>
      <c r="I473" s="44" t="n">
        <f aca="false">IF(IF(H473&lt;750,0,IF(H473&lt;50000,H473*4%,IF(H473&lt;200000,(H473-50000)*3%+2000,IF(H473&lt;350000,(H473-200000)*1%+6500,IF(H473&lt;500000,(H473-350000)*0.5%+8000,(H473-500000)*0.25%+8750)))))&gt;12500,12500,IF(H473&lt;750,0,IF(H473&lt;50000,H473*4%,IF(H473&lt;200000,(H473-50000)*3%+2000,IF(H473&lt;350000,(H473-200000)*1%+6500,IF(H473&lt;500000,(H473-350000)*0.5%+8000,(H473-500000)*0.25%+8750))))))</f>
        <v>0</v>
      </c>
      <c r="J473" s="41"/>
    </row>
    <row r="474" customFormat="false" ht="30" hidden="false" customHeight="true" outlineLevel="0" collapsed="false">
      <c r="B474" s="41"/>
      <c r="C474" s="41"/>
      <c r="D474" s="42"/>
      <c r="E474" s="41"/>
      <c r="F474" s="41"/>
      <c r="G474" s="41"/>
      <c r="H474" s="43"/>
      <c r="I474" s="44" t="n">
        <f aca="false">IF(IF(H474&lt;750,0,IF(H474&lt;50000,H474*4%,IF(H474&lt;200000,(H474-50000)*3%+2000,IF(H474&lt;350000,(H474-200000)*1%+6500,IF(H474&lt;500000,(H474-350000)*0.5%+8000,(H474-500000)*0.25%+8750)))))&gt;12500,12500,IF(H474&lt;750,0,IF(H474&lt;50000,H474*4%,IF(H474&lt;200000,(H474-50000)*3%+2000,IF(H474&lt;350000,(H474-200000)*1%+6500,IF(H474&lt;500000,(H474-350000)*0.5%+8000,(H474-500000)*0.25%+8750))))))</f>
        <v>0</v>
      </c>
      <c r="J474" s="41"/>
    </row>
    <row r="475" customFormat="false" ht="30" hidden="false" customHeight="true" outlineLevel="0" collapsed="false">
      <c r="B475" s="41"/>
      <c r="C475" s="41"/>
      <c r="D475" s="42"/>
      <c r="E475" s="41"/>
      <c r="F475" s="41"/>
      <c r="G475" s="41"/>
      <c r="H475" s="43"/>
      <c r="I475" s="44" t="n">
        <f aca="false">IF(IF(H475&lt;750,0,IF(H475&lt;50000,H475*4%,IF(H475&lt;200000,(H475-50000)*3%+2000,IF(H475&lt;350000,(H475-200000)*1%+6500,IF(H475&lt;500000,(H475-350000)*0.5%+8000,(H475-500000)*0.25%+8750)))))&gt;12500,12500,IF(H475&lt;750,0,IF(H475&lt;50000,H475*4%,IF(H475&lt;200000,(H475-50000)*3%+2000,IF(H475&lt;350000,(H475-200000)*1%+6500,IF(H475&lt;500000,(H475-350000)*0.5%+8000,(H475-500000)*0.25%+8750))))))</f>
        <v>0</v>
      </c>
      <c r="J475" s="41"/>
    </row>
    <row r="476" customFormat="false" ht="30" hidden="false" customHeight="true" outlineLevel="0" collapsed="false">
      <c r="B476" s="41"/>
      <c r="C476" s="41"/>
      <c r="D476" s="42"/>
      <c r="E476" s="41"/>
      <c r="F476" s="41"/>
      <c r="G476" s="41"/>
      <c r="H476" s="43"/>
      <c r="I476" s="44" t="n">
        <f aca="false">IF(IF(H476&lt;750,0,IF(H476&lt;50000,H476*4%,IF(H476&lt;200000,(H476-50000)*3%+2000,IF(H476&lt;350000,(H476-200000)*1%+6500,IF(H476&lt;500000,(H476-350000)*0.5%+8000,(H476-500000)*0.25%+8750)))))&gt;12500,12500,IF(H476&lt;750,0,IF(H476&lt;50000,H476*4%,IF(H476&lt;200000,(H476-50000)*3%+2000,IF(H476&lt;350000,(H476-200000)*1%+6500,IF(H476&lt;500000,(H476-350000)*0.5%+8000,(H476-500000)*0.25%+8750))))))</f>
        <v>0</v>
      </c>
      <c r="J476" s="41"/>
    </row>
    <row r="477" customFormat="false" ht="30" hidden="false" customHeight="true" outlineLevel="0" collapsed="false">
      <c r="B477" s="41"/>
      <c r="C477" s="41"/>
      <c r="D477" s="42"/>
      <c r="E477" s="41"/>
      <c r="F477" s="41"/>
      <c r="G477" s="41"/>
      <c r="H477" s="43"/>
      <c r="I477" s="44" t="n">
        <f aca="false">IF(IF(H477&lt;750,0,IF(H477&lt;50000,H477*4%,IF(H477&lt;200000,(H477-50000)*3%+2000,IF(H477&lt;350000,(H477-200000)*1%+6500,IF(H477&lt;500000,(H477-350000)*0.5%+8000,(H477-500000)*0.25%+8750)))))&gt;12500,12500,IF(H477&lt;750,0,IF(H477&lt;50000,H477*4%,IF(H477&lt;200000,(H477-50000)*3%+2000,IF(H477&lt;350000,(H477-200000)*1%+6500,IF(H477&lt;500000,(H477-350000)*0.5%+8000,(H477-500000)*0.25%+8750))))))</f>
        <v>0</v>
      </c>
      <c r="J477" s="41"/>
    </row>
    <row r="478" customFormat="false" ht="30" hidden="false" customHeight="true" outlineLevel="0" collapsed="false">
      <c r="B478" s="41"/>
      <c r="C478" s="41"/>
      <c r="D478" s="42"/>
      <c r="E478" s="41"/>
      <c r="F478" s="41"/>
      <c r="G478" s="41"/>
      <c r="H478" s="43"/>
      <c r="I478" s="44" t="n">
        <f aca="false">IF(IF(H478&lt;750,0,IF(H478&lt;50000,H478*4%,IF(H478&lt;200000,(H478-50000)*3%+2000,IF(H478&lt;350000,(H478-200000)*1%+6500,IF(H478&lt;500000,(H478-350000)*0.5%+8000,(H478-500000)*0.25%+8750)))))&gt;12500,12500,IF(H478&lt;750,0,IF(H478&lt;50000,H478*4%,IF(H478&lt;200000,(H478-50000)*3%+2000,IF(H478&lt;350000,(H478-200000)*1%+6500,IF(H478&lt;500000,(H478-350000)*0.5%+8000,(H478-500000)*0.25%+8750))))))</f>
        <v>0</v>
      </c>
      <c r="J478" s="41"/>
    </row>
    <row r="479" customFormat="false" ht="30" hidden="false" customHeight="true" outlineLevel="0" collapsed="false">
      <c r="B479" s="41"/>
      <c r="C479" s="41"/>
      <c r="D479" s="42"/>
      <c r="E479" s="41"/>
      <c r="F479" s="41"/>
      <c r="G479" s="41"/>
      <c r="H479" s="43"/>
      <c r="I479" s="44" t="n">
        <f aca="false">IF(IF(H479&lt;750,0,IF(H479&lt;50000,H479*4%,IF(H479&lt;200000,(H479-50000)*3%+2000,IF(H479&lt;350000,(H479-200000)*1%+6500,IF(H479&lt;500000,(H479-350000)*0.5%+8000,(H479-500000)*0.25%+8750)))))&gt;12500,12500,IF(H479&lt;750,0,IF(H479&lt;50000,H479*4%,IF(H479&lt;200000,(H479-50000)*3%+2000,IF(H479&lt;350000,(H479-200000)*1%+6500,IF(H479&lt;500000,(H479-350000)*0.5%+8000,(H479-500000)*0.25%+8750))))))</f>
        <v>0</v>
      </c>
      <c r="J479" s="41"/>
    </row>
    <row r="480" customFormat="false" ht="30" hidden="false" customHeight="true" outlineLevel="0" collapsed="false">
      <c r="B480" s="41"/>
      <c r="C480" s="41"/>
      <c r="D480" s="42"/>
      <c r="E480" s="41"/>
      <c r="F480" s="41"/>
      <c r="G480" s="41"/>
      <c r="H480" s="43"/>
      <c r="I480" s="44" t="n">
        <f aca="false">IF(IF(H480&lt;750,0,IF(H480&lt;50000,H480*4%,IF(H480&lt;200000,(H480-50000)*3%+2000,IF(H480&lt;350000,(H480-200000)*1%+6500,IF(H480&lt;500000,(H480-350000)*0.5%+8000,(H480-500000)*0.25%+8750)))))&gt;12500,12500,IF(H480&lt;750,0,IF(H480&lt;50000,H480*4%,IF(H480&lt;200000,(H480-50000)*3%+2000,IF(H480&lt;350000,(H480-200000)*1%+6500,IF(H480&lt;500000,(H480-350000)*0.5%+8000,(H480-500000)*0.25%+8750))))))</f>
        <v>0</v>
      </c>
      <c r="J480" s="41"/>
    </row>
    <row r="481" customFormat="false" ht="30" hidden="false" customHeight="true" outlineLevel="0" collapsed="false">
      <c r="B481" s="41"/>
      <c r="C481" s="41"/>
      <c r="D481" s="42"/>
      <c r="E481" s="41"/>
      <c r="F481" s="41"/>
      <c r="G481" s="41"/>
      <c r="H481" s="43"/>
      <c r="I481" s="44" t="n">
        <f aca="false">IF(IF(H481&lt;750,0,IF(H481&lt;50000,H481*4%,IF(H481&lt;200000,(H481-50000)*3%+2000,IF(H481&lt;350000,(H481-200000)*1%+6500,IF(H481&lt;500000,(H481-350000)*0.5%+8000,(H481-500000)*0.25%+8750)))))&gt;12500,12500,IF(H481&lt;750,0,IF(H481&lt;50000,H481*4%,IF(H481&lt;200000,(H481-50000)*3%+2000,IF(H481&lt;350000,(H481-200000)*1%+6500,IF(H481&lt;500000,(H481-350000)*0.5%+8000,(H481-500000)*0.25%+8750))))))</f>
        <v>0</v>
      </c>
      <c r="J481" s="41"/>
    </row>
    <row r="482" customFormat="false" ht="30" hidden="false" customHeight="true" outlineLevel="0" collapsed="false">
      <c r="B482" s="41"/>
      <c r="C482" s="41"/>
      <c r="D482" s="42"/>
      <c r="E482" s="41"/>
      <c r="F482" s="41"/>
      <c r="G482" s="41"/>
      <c r="H482" s="43"/>
      <c r="I482" s="44" t="n">
        <f aca="false">IF(IF(H482&lt;750,0,IF(H482&lt;50000,H482*4%,IF(H482&lt;200000,(H482-50000)*3%+2000,IF(H482&lt;350000,(H482-200000)*1%+6500,IF(H482&lt;500000,(H482-350000)*0.5%+8000,(H482-500000)*0.25%+8750)))))&gt;12500,12500,IF(H482&lt;750,0,IF(H482&lt;50000,H482*4%,IF(H482&lt;200000,(H482-50000)*3%+2000,IF(H482&lt;350000,(H482-200000)*1%+6500,IF(H482&lt;500000,(H482-350000)*0.5%+8000,(H482-500000)*0.25%+8750))))))</f>
        <v>0</v>
      </c>
      <c r="J482" s="41"/>
    </row>
    <row r="483" customFormat="false" ht="30" hidden="false" customHeight="true" outlineLevel="0" collapsed="false">
      <c r="B483" s="41"/>
      <c r="C483" s="41"/>
      <c r="D483" s="42"/>
      <c r="E483" s="41"/>
      <c r="F483" s="41"/>
      <c r="G483" s="41"/>
      <c r="H483" s="43"/>
      <c r="I483" s="44" t="n">
        <f aca="false">IF(IF(H483&lt;750,0,IF(H483&lt;50000,H483*4%,IF(H483&lt;200000,(H483-50000)*3%+2000,IF(H483&lt;350000,(H483-200000)*1%+6500,IF(H483&lt;500000,(H483-350000)*0.5%+8000,(H483-500000)*0.25%+8750)))))&gt;12500,12500,IF(H483&lt;750,0,IF(H483&lt;50000,H483*4%,IF(H483&lt;200000,(H483-50000)*3%+2000,IF(H483&lt;350000,(H483-200000)*1%+6500,IF(H483&lt;500000,(H483-350000)*0.5%+8000,(H483-500000)*0.25%+8750))))))</f>
        <v>0</v>
      </c>
      <c r="J483" s="41"/>
    </row>
    <row r="484" customFormat="false" ht="30" hidden="false" customHeight="true" outlineLevel="0" collapsed="false">
      <c r="B484" s="41"/>
      <c r="C484" s="41"/>
      <c r="D484" s="42"/>
      <c r="E484" s="41"/>
      <c r="F484" s="41"/>
      <c r="G484" s="41"/>
      <c r="H484" s="43"/>
      <c r="I484" s="44" t="n">
        <f aca="false">IF(IF(H484&lt;750,0,IF(H484&lt;50000,H484*4%,IF(H484&lt;200000,(H484-50000)*3%+2000,IF(H484&lt;350000,(H484-200000)*1%+6500,IF(H484&lt;500000,(H484-350000)*0.5%+8000,(H484-500000)*0.25%+8750)))))&gt;12500,12500,IF(H484&lt;750,0,IF(H484&lt;50000,H484*4%,IF(H484&lt;200000,(H484-50000)*3%+2000,IF(H484&lt;350000,(H484-200000)*1%+6500,IF(H484&lt;500000,(H484-350000)*0.5%+8000,(H484-500000)*0.25%+8750))))))</f>
        <v>0</v>
      </c>
      <c r="J484" s="41"/>
    </row>
    <row r="485" customFormat="false" ht="30" hidden="false" customHeight="true" outlineLevel="0" collapsed="false">
      <c r="B485" s="41"/>
      <c r="C485" s="41"/>
      <c r="D485" s="42"/>
      <c r="E485" s="41"/>
      <c r="F485" s="41"/>
      <c r="G485" s="41"/>
      <c r="H485" s="43"/>
      <c r="I485" s="44" t="n">
        <f aca="false">IF(IF(H485&lt;750,0,IF(H485&lt;50000,H485*4%,IF(H485&lt;200000,(H485-50000)*3%+2000,IF(H485&lt;350000,(H485-200000)*1%+6500,IF(H485&lt;500000,(H485-350000)*0.5%+8000,(H485-500000)*0.25%+8750)))))&gt;12500,12500,IF(H485&lt;750,0,IF(H485&lt;50000,H485*4%,IF(H485&lt;200000,(H485-50000)*3%+2000,IF(H485&lt;350000,(H485-200000)*1%+6500,IF(H485&lt;500000,(H485-350000)*0.5%+8000,(H485-500000)*0.25%+8750))))))</f>
        <v>0</v>
      </c>
      <c r="J485" s="41"/>
    </row>
    <row r="486" customFormat="false" ht="30" hidden="false" customHeight="true" outlineLevel="0" collapsed="false">
      <c r="B486" s="41"/>
      <c r="C486" s="41"/>
      <c r="D486" s="42"/>
      <c r="E486" s="41"/>
      <c r="F486" s="41"/>
      <c r="G486" s="41"/>
      <c r="H486" s="43"/>
      <c r="I486" s="44" t="n">
        <f aca="false">IF(IF(H486&lt;750,0,IF(H486&lt;50000,H486*4%,IF(H486&lt;200000,(H486-50000)*3%+2000,IF(H486&lt;350000,(H486-200000)*1%+6500,IF(H486&lt;500000,(H486-350000)*0.5%+8000,(H486-500000)*0.25%+8750)))))&gt;12500,12500,IF(H486&lt;750,0,IF(H486&lt;50000,H486*4%,IF(H486&lt;200000,(H486-50000)*3%+2000,IF(H486&lt;350000,(H486-200000)*1%+6500,IF(H486&lt;500000,(H486-350000)*0.5%+8000,(H486-500000)*0.25%+8750))))))</f>
        <v>0</v>
      </c>
      <c r="J486" s="41"/>
    </row>
    <row r="487" customFormat="false" ht="30" hidden="false" customHeight="true" outlineLevel="0" collapsed="false">
      <c r="B487" s="41"/>
      <c r="C487" s="41"/>
      <c r="D487" s="42"/>
      <c r="E487" s="41"/>
      <c r="F487" s="41"/>
      <c r="G487" s="41"/>
      <c r="H487" s="43"/>
      <c r="I487" s="44" t="n">
        <f aca="false">IF(IF(H487&lt;750,0,IF(H487&lt;50000,H487*4%,IF(H487&lt;200000,(H487-50000)*3%+2000,IF(H487&lt;350000,(H487-200000)*1%+6500,IF(H487&lt;500000,(H487-350000)*0.5%+8000,(H487-500000)*0.25%+8750)))))&gt;12500,12500,IF(H487&lt;750,0,IF(H487&lt;50000,H487*4%,IF(H487&lt;200000,(H487-50000)*3%+2000,IF(H487&lt;350000,(H487-200000)*1%+6500,IF(H487&lt;500000,(H487-350000)*0.5%+8000,(H487-500000)*0.25%+8750))))))</f>
        <v>0</v>
      </c>
      <c r="J487" s="41"/>
    </row>
    <row r="488" customFormat="false" ht="30" hidden="false" customHeight="true" outlineLevel="0" collapsed="false">
      <c r="B488" s="41"/>
      <c r="C488" s="41"/>
      <c r="D488" s="42"/>
      <c r="E488" s="41"/>
      <c r="F488" s="41"/>
      <c r="G488" s="41"/>
      <c r="H488" s="43"/>
      <c r="I488" s="44" t="n">
        <f aca="false">IF(IF(H488&lt;750,0,IF(H488&lt;50000,H488*4%,IF(H488&lt;200000,(H488-50000)*3%+2000,IF(H488&lt;350000,(H488-200000)*1%+6500,IF(H488&lt;500000,(H488-350000)*0.5%+8000,(H488-500000)*0.25%+8750)))))&gt;12500,12500,IF(H488&lt;750,0,IF(H488&lt;50000,H488*4%,IF(H488&lt;200000,(H488-50000)*3%+2000,IF(H488&lt;350000,(H488-200000)*1%+6500,IF(H488&lt;500000,(H488-350000)*0.5%+8000,(H488-500000)*0.25%+8750))))))</f>
        <v>0</v>
      </c>
      <c r="J488" s="41"/>
    </row>
    <row r="489" customFormat="false" ht="30" hidden="false" customHeight="true" outlineLevel="0" collapsed="false">
      <c r="B489" s="41"/>
      <c r="C489" s="41"/>
      <c r="D489" s="42"/>
      <c r="E489" s="41"/>
      <c r="F489" s="41"/>
      <c r="G489" s="41"/>
      <c r="H489" s="43"/>
      <c r="I489" s="44" t="n">
        <f aca="false">IF(IF(H489&lt;750,0,IF(H489&lt;50000,H489*4%,IF(H489&lt;200000,(H489-50000)*3%+2000,IF(H489&lt;350000,(H489-200000)*1%+6500,IF(H489&lt;500000,(H489-350000)*0.5%+8000,(H489-500000)*0.25%+8750)))))&gt;12500,12500,IF(H489&lt;750,0,IF(H489&lt;50000,H489*4%,IF(H489&lt;200000,(H489-50000)*3%+2000,IF(H489&lt;350000,(H489-200000)*1%+6500,IF(H489&lt;500000,(H489-350000)*0.5%+8000,(H489-500000)*0.25%+8750))))))</f>
        <v>0</v>
      </c>
      <c r="J489" s="41"/>
    </row>
    <row r="490" customFormat="false" ht="30" hidden="false" customHeight="true" outlineLevel="0" collapsed="false">
      <c r="B490" s="41"/>
      <c r="C490" s="41"/>
      <c r="D490" s="42"/>
      <c r="E490" s="41"/>
      <c r="F490" s="41"/>
      <c r="G490" s="41"/>
      <c r="H490" s="43"/>
      <c r="I490" s="44" t="n">
        <f aca="false">IF(IF(H490&lt;750,0,IF(H490&lt;50000,H490*4%,IF(H490&lt;200000,(H490-50000)*3%+2000,IF(H490&lt;350000,(H490-200000)*1%+6500,IF(H490&lt;500000,(H490-350000)*0.5%+8000,(H490-500000)*0.25%+8750)))))&gt;12500,12500,IF(H490&lt;750,0,IF(H490&lt;50000,H490*4%,IF(H490&lt;200000,(H490-50000)*3%+2000,IF(H490&lt;350000,(H490-200000)*1%+6500,IF(H490&lt;500000,(H490-350000)*0.5%+8000,(H490-500000)*0.25%+8750))))))</f>
        <v>0</v>
      </c>
      <c r="J490" s="41"/>
    </row>
    <row r="491" customFormat="false" ht="30" hidden="false" customHeight="true" outlineLevel="0" collapsed="false">
      <c r="B491" s="41"/>
      <c r="C491" s="41"/>
      <c r="D491" s="42"/>
      <c r="E491" s="41"/>
      <c r="F491" s="41"/>
      <c r="G491" s="41"/>
      <c r="H491" s="43"/>
      <c r="I491" s="44" t="n">
        <f aca="false">IF(IF(H491&lt;750,0,IF(H491&lt;50000,H491*4%,IF(H491&lt;200000,(H491-50000)*3%+2000,IF(H491&lt;350000,(H491-200000)*1%+6500,IF(H491&lt;500000,(H491-350000)*0.5%+8000,(H491-500000)*0.25%+8750)))))&gt;12500,12500,IF(H491&lt;750,0,IF(H491&lt;50000,H491*4%,IF(H491&lt;200000,(H491-50000)*3%+2000,IF(H491&lt;350000,(H491-200000)*1%+6500,IF(H491&lt;500000,(H491-350000)*0.5%+8000,(H491-500000)*0.25%+8750))))))</f>
        <v>0</v>
      </c>
      <c r="J491" s="41"/>
    </row>
    <row r="492" customFormat="false" ht="30" hidden="false" customHeight="true" outlineLevel="0" collapsed="false">
      <c r="B492" s="41"/>
      <c r="C492" s="41"/>
      <c r="D492" s="42"/>
      <c r="E492" s="41"/>
      <c r="F492" s="41"/>
      <c r="G492" s="41"/>
      <c r="H492" s="43"/>
      <c r="I492" s="44" t="n">
        <f aca="false">IF(IF(H492&lt;750,0,IF(H492&lt;50000,H492*4%,IF(H492&lt;200000,(H492-50000)*3%+2000,IF(H492&lt;350000,(H492-200000)*1%+6500,IF(H492&lt;500000,(H492-350000)*0.5%+8000,(H492-500000)*0.25%+8750)))))&gt;12500,12500,IF(H492&lt;750,0,IF(H492&lt;50000,H492*4%,IF(H492&lt;200000,(H492-50000)*3%+2000,IF(H492&lt;350000,(H492-200000)*1%+6500,IF(H492&lt;500000,(H492-350000)*0.5%+8000,(H492-500000)*0.25%+8750))))))</f>
        <v>0</v>
      </c>
      <c r="J492" s="41"/>
    </row>
    <row r="493" customFormat="false" ht="30" hidden="false" customHeight="true" outlineLevel="0" collapsed="false">
      <c r="B493" s="41"/>
      <c r="C493" s="41"/>
      <c r="D493" s="42"/>
      <c r="E493" s="41"/>
      <c r="F493" s="41"/>
      <c r="G493" s="41"/>
      <c r="H493" s="43"/>
      <c r="I493" s="44" t="n">
        <f aca="false">IF(IF(H493&lt;750,0,IF(H493&lt;50000,H493*4%,IF(H493&lt;200000,(H493-50000)*3%+2000,IF(H493&lt;350000,(H493-200000)*1%+6500,IF(H493&lt;500000,(H493-350000)*0.5%+8000,(H493-500000)*0.25%+8750)))))&gt;12500,12500,IF(H493&lt;750,0,IF(H493&lt;50000,H493*4%,IF(H493&lt;200000,(H493-50000)*3%+2000,IF(H493&lt;350000,(H493-200000)*1%+6500,IF(H493&lt;500000,(H493-350000)*0.5%+8000,(H493-500000)*0.25%+8750))))))</f>
        <v>0</v>
      </c>
      <c r="J493" s="41"/>
    </row>
    <row r="494" customFormat="false" ht="30" hidden="false" customHeight="true" outlineLevel="0" collapsed="false">
      <c r="B494" s="41"/>
      <c r="C494" s="41"/>
      <c r="D494" s="42"/>
      <c r="E494" s="41"/>
      <c r="F494" s="41"/>
      <c r="G494" s="41"/>
      <c r="H494" s="43"/>
      <c r="I494" s="44" t="n">
        <f aca="false">IF(IF(H494&lt;750,0,IF(H494&lt;50000,H494*4%,IF(H494&lt;200000,(H494-50000)*3%+2000,IF(H494&lt;350000,(H494-200000)*1%+6500,IF(H494&lt;500000,(H494-350000)*0.5%+8000,(H494-500000)*0.25%+8750)))))&gt;12500,12500,IF(H494&lt;750,0,IF(H494&lt;50000,H494*4%,IF(H494&lt;200000,(H494-50000)*3%+2000,IF(H494&lt;350000,(H494-200000)*1%+6500,IF(H494&lt;500000,(H494-350000)*0.5%+8000,(H494-500000)*0.25%+8750))))))</f>
        <v>0</v>
      </c>
      <c r="J494" s="41"/>
    </row>
    <row r="495" customFormat="false" ht="30" hidden="false" customHeight="true" outlineLevel="0" collapsed="false">
      <c r="B495" s="41"/>
      <c r="C495" s="41"/>
      <c r="D495" s="42"/>
      <c r="E495" s="41"/>
      <c r="F495" s="41"/>
      <c r="G495" s="41"/>
      <c r="H495" s="43"/>
      <c r="I495" s="44" t="n">
        <f aca="false">IF(IF(H495&lt;750,0,IF(H495&lt;50000,H495*4%,IF(H495&lt;200000,(H495-50000)*3%+2000,IF(H495&lt;350000,(H495-200000)*1%+6500,IF(H495&lt;500000,(H495-350000)*0.5%+8000,(H495-500000)*0.25%+8750)))))&gt;12500,12500,IF(H495&lt;750,0,IF(H495&lt;50000,H495*4%,IF(H495&lt;200000,(H495-50000)*3%+2000,IF(H495&lt;350000,(H495-200000)*1%+6500,IF(H495&lt;500000,(H495-350000)*0.5%+8000,(H495-500000)*0.25%+8750))))))</f>
        <v>0</v>
      </c>
      <c r="J495" s="41"/>
    </row>
    <row r="496" customFormat="false" ht="30" hidden="false" customHeight="true" outlineLevel="0" collapsed="false">
      <c r="B496" s="41"/>
      <c r="C496" s="41"/>
      <c r="D496" s="42"/>
      <c r="E496" s="41"/>
      <c r="F496" s="41"/>
      <c r="G496" s="41"/>
      <c r="H496" s="43"/>
      <c r="I496" s="44" t="n">
        <f aca="false">IF(IF(H496&lt;750,0,IF(H496&lt;50000,H496*4%,IF(H496&lt;200000,(H496-50000)*3%+2000,IF(H496&lt;350000,(H496-200000)*1%+6500,IF(H496&lt;500000,(H496-350000)*0.5%+8000,(H496-500000)*0.25%+8750)))))&gt;12500,12500,IF(H496&lt;750,0,IF(H496&lt;50000,H496*4%,IF(H496&lt;200000,(H496-50000)*3%+2000,IF(H496&lt;350000,(H496-200000)*1%+6500,IF(H496&lt;500000,(H496-350000)*0.5%+8000,(H496-500000)*0.25%+8750))))))</f>
        <v>0</v>
      </c>
      <c r="J496" s="41"/>
    </row>
    <row r="497" customFormat="false" ht="30" hidden="false" customHeight="true" outlineLevel="0" collapsed="false">
      <c r="B497" s="41"/>
      <c r="C497" s="41"/>
      <c r="D497" s="42"/>
      <c r="E497" s="41"/>
      <c r="F497" s="41"/>
      <c r="G497" s="41"/>
      <c r="H497" s="43"/>
      <c r="I497" s="44" t="n">
        <f aca="false">IF(IF(H497&lt;750,0,IF(H497&lt;50000,H497*4%,IF(H497&lt;200000,(H497-50000)*3%+2000,IF(H497&lt;350000,(H497-200000)*1%+6500,IF(H497&lt;500000,(H497-350000)*0.5%+8000,(H497-500000)*0.25%+8750)))))&gt;12500,12500,IF(H497&lt;750,0,IF(H497&lt;50000,H497*4%,IF(H497&lt;200000,(H497-50000)*3%+2000,IF(H497&lt;350000,(H497-200000)*1%+6500,IF(H497&lt;500000,(H497-350000)*0.5%+8000,(H497-500000)*0.25%+8750))))))</f>
        <v>0</v>
      </c>
      <c r="J497" s="41"/>
    </row>
    <row r="498" customFormat="false" ht="30" hidden="false" customHeight="true" outlineLevel="0" collapsed="false">
      <c r="B498" s="41"/>
      <c r="C498" s="41"/>
      <c r="D498" s="42"/>
      <c r="E498" s="41"/>
      <c r="F498" s="41"/>
      <c r="G498" s="41"/>
      <c r="H498" s="43"/>
      <c r="I498" s="44" t="n">
        <f aca="false">IF(IF(H498&lt;750,0,IF(H498&lt;50000,H498*4%,IF(H498&lt;200000,(H498-50000)*3%+2000,IF(H498&lt;350000,(H498-200000)*1%+6500,IF(H498&lt;500000,(H498-350000)*0.5%+8000,(H498-500000)*0.25%+8750)))))&gt;12500,12500,IF(H498&lt;750,0,IF(H498&lt;50000,H498*4%,IF(H498&lt;200000,(H498-50000)*3%+2000,IF(H498&lt;350000,(H498-200000)*1%+6500,IF(H498&lt;500000,(H498-350000)*0.5%+8000,(H498-500000)*0.25%+8750))))))</f>
        <v>0</v>
      </c>
      <c r="J498" s="41"/>
    </row>
    <row r="499" customFormat="false" ht="30" hidden="false" customHeight="true" outlineLevel="0" collapsed="false">
      <c r="B499" s="41"/>
      <c r="C499" s="41"/>
      <c r="D499" s="42"/>
      <c r="E499" s="41"/>
      <c r="F499" s="41"/>
      <c r="G499" s="41"/>
      <c r="H499" s="43"/>
      <c r="I499" s="44" t="n">
        <f aca="false">IF(IF(H499&lt;750,0,IF(H499&lt;50000,H499*4%,IF(H499&lt;200000,(H499-50000)*3%+2000,IF(H499&lt;350000,(H499-200000)*1%+6500,IF(H499&lt;500000,(H499-350000)*0.5%+8000,(H499-500000)*0.25%+8750)))))&gt;12500,12500,IF(H499&lt;750,0,IF(H499&lt;50000,H499*4%,IF(H499&lt;200000,(H499-50000)*3%+2000,IF(H499&lt;350000,(H499-200000)*1%+6500,IF(H499&lt;500000,(H499-350000)*0.5%+8000,(H499-500000)*0.25%+8750))))))</f>
        <v>0</v>
      </c>
      <c r="J499" s="41"/>
    </row>
    <row r="500" customFormat="false" ht="30" hidden="false" customHeight="true" outlineLevel="0" collapsed="false">
      <c r="B500" s="41"/>
      <c r="C500" s="41"/>
      <c r="D500" s="42"/>
      <c r="E500" s="41"/>
      <c r="F500" s="41"/>
      <c r="G500" s="41"/>
      <c r="H500" s="43"/>
      <c r="I500" s="44" t="n">
        <f aca="false">IF(IF(H500&lt;750,0,IF(H500&lt;50000,H500*4%,IF(H500&lt;200000,(H500-50000)*3%+2000,IF(H500&lt;350000,(H500-200000)*1%+6500,IF(H500&lt;500000,(H500-350000)*0.5%+8000,(H500-500000)*0.25%+8750)))))&gt;12500,12500,IF(H500&lt;750,0,IF(H500&lt;50000,H500*4%,IF(H500&lt;200000,(H500-50000)*3%+2000,IF(H500&lt;350000,(H500-200000)*1%+6500,IF(H500&lt;500000,(H500-350000)*0.5%+8000,(H500-500000)*0.25%+8750))))))</f>
        <v>0</v>
      </c>
      <c r="J500" s="41"/>
    </row>
    <row r="501" customFormat="false" ht="30" hidden="false" customHeight="true" outlineLevel="0" collapsed="false">
      <c r="B501" s="41"/>
      <c r="C501" s="41"/>
      <c r="D501" s="42"/>
      <c r="E501" s="41"/>
      <c r="F501" s="41"/>
      <c r="G501" s="41"/>
      <c r="H501" s="43"/>
      <c r="I501" s="44" t="n">
        <f aca="false">IF(IF(H501&lt;750,0,IF(H501&lt;50000,H501*4%,IF(H501&lt;200000,(H501-50000)*3%+2000,IF(H501&lt;350000,(H501-200000)*1%+6500,IF(H501&lt;500000,(H501-350000)*0.5%+8000,(H501-500000)*0.25%+8750)))))&gt;12500,12500,IF(H501&lt;750,0,IF(H501&lt;50000,H501*4%,IF(H501&lt;200000,(H501-50000)*3%+2000,IF(H501&lt;350000,(H501-200000)*1%+6500,IF(H501&lt;500000,(H501-350000)*0.5%+8000,(H501-500000)*0.25%+8750))))))</f>
        <v>0</v>
      </c>
      <c r="J501" s="41"/>
    </row>
  </sheetData>
  <mergeCells count="11">
    <mergeCell ref="E2:F2"/>
    <mergeCell ref="I2:J2"/>
    <mergeCell ref="B4:D4"/>
    <mergeCell ref="E4:F4"/>
    <mergeCell ref="G4:H4"/>
    <mergeCell ref="C6:E6"/>
    <mergeCell ref="C7:E7"/>
    <mergeCell ref="I7:J9"/>
    <mergeCell ref="C9:E9"/>
    <mergeCell ref="C10:E10"/>
    <mergeCell ref="C11:E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36:48Z</dcterms:created>
  <dc:creator>Elodie CADIOU</dc:creator>
  <dc:description/>
  <dc:language>en-US</dc:language>
  <cp:lastModifiedBy>Communication</cp:lastModifiedBy>
  <cp:lastPrinted>2017-03-03T13:55:25Z</cp:lastPrinted>
  <dcterms:modified xsi:type="dcterms:W3CDTF">2019-02-06T15:04:39Z</dcterms:modified>
  <cp:revision>0</cp:revision>
  <dc:subject/>
  <dc:title/>
</cp:coreProperties>
</file>